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Ф" sheetId="1" state="visible" r:id="rId2"/>
    <sheet name="СФ" sheetId="2" state="visible" r:id="rId3"/>
  </sheets>
  <definedNames>
    <definedName function="false" hidden="false" localSheetId="0" name="_xlnm.Print_Area" vbProcedure="false">ЗФ!$A$1:$K$257</definedName>
    <definedName function="false" hidden="false" localSheetId="0" name="_xlnm.Print_Titles" vbProcedure="false">ЗФ!$3:$5</definedName>
    <definedName function="false" hidden="false" localSheetId="1" name="_xlnm.Print_Area" vbProcedure="false">СФ!$A$2:$H$139</definedName>
    <definedName function="false" hidden="false" localSheetId="1" name="_xlnm.Print_Titles" vbProcedure="false">СФ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442">
  <si>
    <r>
      <rPr>
        <sz val="16"/>
        <rFont val="Times New Roman"/>
        <family val="1"/>
        <charset val="204"/>
      </rPr>
      <t xml:space="preserve">Додаток 1                                                                                                          до рішення 40</t>
    </r>
    <r>
      <rPr>
        <sz val="16"/>
        <color rgb="FFFF00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есії                                                  Новгород-Сіверської міської ради                                                                 VIII скликання                                                                                                                        21 травня 2024 року № 1230 </t>
    </r>
  </si>
  <si>
    <t xml:space="preserve">Виконання загального фонду бюджету Новгород-Сіверської міської територіальної громади за I квартал 2024 року</t>
  </si>
  <si>
    <t xml:space="preserve">Код</t>
  </si>
  <si>
    <t xml:space="preserve">Назва</t>
  </si>
  <si>
    <t xml:space="preserve">Виконано за I квартал 2023 року          (тис. грн)</t>
  </si>
  <si>
    <t xml:space="preserve">Бюджет на 2024 рік (тис. грн)</t>
  </si>
  <si>
    <t xml:space="preserve">Бюджет на 2024 рік з урахуванням змін (тис. грн)</t>
  </si>
  <si>
    <t xml:space="preserve">Бюджет на  звітний період з урахуванням змін (тис. грн)</t>
  </si>
  <si>
    <t xml:space="preserve">Виконано за  I квартал 2024 року          (тис. грн)</t>
  </si>
  <si>
    <t xml:space="preserve">Відхилення      до плану звітного періоду        (тис. грн)</t>
  </si>
  <si>
    <t xml:space="preserve">% виконання</t>
  </si>
  <si>
    <t xml:space="preserve">Виконання        I кварталу 2024 року                        до I кварталу 2023 року</t>
  </si>
  <si>
    <t xml:space="preserve">до уточнених річних призначень</t>
  </si>
  <si>
    <t xml:space="preserve">до уточнених призначень на звітний період  </t>
  </si>
  <si>
    <t xml:space="preserve">абсолютне відхилення,                +/- (тис. грн)</t>
  </si>
  <si>
    <t xml:space="preserve">8=7-6</t>
  </si>
  <si>
    <t xml:space="preserve">9=к.7/к.5*100</t>
  </si>
  <si>
    <t xml:space="preserve">10=к.7/к.6*100</t>
  </si>
  <si>
    <t xml:space="preserve">11=к.7-к.3</t>
  </si>
  <si>
    <t xml:space="preserve">ДОХОДИ  ЗАГАЛЬНОГО ФОНД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  </t>
  </si>
  <si>
    <t xml:space="preserve">Податок на прибуток підприємств</t>
  </si>
  <si>
    <t xml:space="preserve">Рентна плата за використання інших природних ресур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 в частині деревини, заготовленоє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100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18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Туристичний збір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Єдиний податок </t>
  </si>
  <si>
    <t xml:space="preserve">18050300</t>
  </si>
  <si>
    <t xml:space="preserve">Єдиний податок з юридичний осіб</t>
  </si>
  <si>
    <t xml:space="preserve">18050400</t>
  </si>
  <si>
    <t xml:space="preserve">Єдиний податок з фізичних осіб</t>
  </si>
  <si>
    <t xml:space="preserve">1850500</t>
  </si>
  <si>
    <t xml:space="preserve">Єдиний податок з сільськогосподарського товаровиробництва за попередній податковий (звітний) рік дорівнює або перевищує 75 відсотків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комунальних унітарних підприємств та єх об'єднань, що вилучається до відповідного місцевого бюджету</t>
  </si>
  <si>
    <t xml:space="preserve">Інші надходження</t>
  </si>
  <si>
    <t xml:space="preserve">21081000</t>
  </si>
  <si>
    <t xml:space="preserve">Адміністративні штрафи та інші санкції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го та побічного продажу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22080400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22090100</t>
  </si>
  <si>
    <t xml:space="preserve">Державне мито, що сплачується за місцем розгляду та оформлення документів, у т.ч. за оформлення документів на спадщину і дарування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22130000</t>
  </si>
  <si>
    <t xml:space="preserve">Орендна плата за водні об’єкти (їх частини), що надаються в користування  на умовах оренди Радою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</t>
  </si>
  <si>
    <t xml:space="preserve">24060300</t>
  </si>
  <si>
    <t xml:space="preserve"> Кошти за шкоду, що заподіяна на земельних ділянках  державної та комунальної власності, 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</t>
  </si>
  <si>
    <t xml:space="preserve">30000000</t>
  </si>
  <si>
    <t xml:space="preserve">Надходження від продажу основного капіталу</t>
  </si>
  <si>
    <t xml:space="preserve">31010200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Разом власних доходів</t>
  </si>
  <si>
    <t xml:space="preserve">Офіційні трансферти</t>
  </si>
  <si>
    <t xml:space="preserve">Базова дотація 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`язку з повномасштабною збройною агресією Російської федерації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 субвенція з державного бюджету місцевим бюджетам</t>
  </si>
  <si>
    <t xml:space="preserve">Дотації   з місцевих бюджетів іншим 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алізацію заходів, спрямованих на підвищення доступності широкосмугового доступу до Інтернету в сільській місцевості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Інші дотації з місцевого бюджету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, за рахунок відповідної 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Субвенція з місцевого бюджету на здійснення заходів щодо підтримки територій, що зазнали негативного впливу внаслідок збройного конфлікту на сході України за рахунок відповідної субвенції з державного бюджету</t>
  </si>
  <si>
    <t xml:space="preserve">Всього доходів загального фонду</t>
  </si>
  <si>
    <t xml:space="preserve">ВИДАТКИ  ЗАГАЛЬНОГО ФОНДУ</t>
  </si>
  <si>
    <t xml:space="preserve"> 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180</t>
  </si>
  <si>
    <t xml:space="preserve">Інша діяльність у сфері державного управління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1061</t>
  </si>
  <si>
    <t xml:space="preserve">Надання загальної середньої освіти закладами загальної середньої освіти</t>
  </si>
  <si>
    <t xml:space="preserve">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080</t>
  </si>
  <si>
    <t xml:space="preserve">Надання спеціалізованої освіти мистецькими школами</t>
  </si>
  <si>
    <t xml:space="preserve">1141</t>
  </si>
  <si>
    <t xml:space="preserve">Забезпечення діяльності інших закладів у сфері освіти</t>
  </si>
  <si>
    <t xml:space="preserve">1142</t>
  </si>
  <si>
    <t xml:space="preserve">Інші програми та заходи у сфері освіти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Забезпечення діяльності інклюзивно-ресурсних центрів за рахунок 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Співфінансування заходів, що реалізуються за рахунок освітньої субвенції з державного бюджету місцевим бюджетам (за спеціальним фондом державного бюджету)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3000</t>
  </si>
  <si>
    <t xml:space="preserve">Соціальний захист та соціальне забезпечення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3032</t>
  </si>
  <si>
    <t xml:space="preserve">Надання пільг окремим категоріям громадян з оплати послуг зв`язку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ільгове медичне обслуговування осіб, які постраждали внаслідок Чорнобильської катастрофи</t>
  </si>
  <si>
    <t xml:space="preserve">Видатки на поховання учасників бойових дій та осіб з інвалідністю внаслідок війни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3112</t>
  </si>
  <si>
    <t xml:space="preserve">Заходи державної політики з питань дітей та їх соціального захисту</t>
  </si>
  <si>
    <t xml:space="preserve">3123</t>
  </si>
  <si>
    <t xml:space="preserve">Заходи державної політики з питань сім`ї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210</t>
  </si>
  <si>
    <t xml:space="preserve">Організація та проведення громадських робіт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4030</t>
  </si>
  <si>
    <t xml:space="preserve">Забезпечення діяльності бібліоте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00</t>
  </si>
  <si>
    <t xml:space="preserve">Фізична культура і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Виконання окремих заходів з реалізації соціального проекту `Активні парки - локації здорової України`</t>
  </si>
  <si>
    <t xml:space="preserve">6000</t>
  </si>
  <si>
    <t xml:space="preserve">Житлово-комунальне господарство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7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7130</t>
  </si>
  <si>
    <t xml:space="preserve">Здійснення заходів із землеустрою</t>
  </si>
  <si>
    <t xml:space="preserve">7412</t>
  </si>
  <si>
    <t xml:space="preserve">Регулювання цін на послуги місцевого автотранспорту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40</t>
  </si>
  <si>
    <t xml:space="preserve">Реалізація заходів, спрямованих на підвищення доступності широкосмугового доступу до Інтернету в сільській місцевості</t>
  </si>
  <si>
    <t xml:space="preserve">7610</t>
  </si>
  <si>
    <t xml:space="preserve">Сприяння розвитку малого та середнього підприємництва</t>
  </si>
  <si>
    <t xml:space="preserve">7680</t>
  </si>
  <si>
    <t xml:space="preserve">Членські внески до асоціацій органів місцевого самоврядування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130</t>
  </si>
  <si>
    <t xml:space="preserve">Забезпечення діяльності місцевої та добровільної пожежної охорони</t>
  </si>
  <si>
    <t xml:space="preserve">8220</t>
  </si>
  <si>
    <t xml:space="preserve">Заходи та роботи з мобілізаційної підготовки місцевого значення</t>
  </si>
  <si>
    <t xml:space="preserve">8230</t>
  </si>
  <si>
    <t xml:space="preserve">Інші заходи громадського порядку та безпеки</t>
  </si>
  <si>
    <t xml:space="preserve">Заходи та роботи з територіальної оборони</t>
  </si>
  <si>
    <t xml:space="preserve">8710</t>
  </si>
  <si>
    <t xml:space="preserve">Резервний фонд місцевого бюджету</t>
  </si>
  <si>
    <t xml:space="preserve">Усього видатків загального фонду без урахування міжбюджетних трансфертів</t>
  </si>
  <si>
    <t xml:space="preserve">Медична субвенція на утримання об'єктів спільного користування</t>
  </si>
  <si>
    <t xml:space="preserve">Міжбюджетні трансферти</t>
  </si>
  <si>
    <t xml:space="preserve">977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 видатків загального фонду </t>
  </si>
  <si>
    <t xml:space="preserve">Всього видатки загального фонду  за кодами економічної класифікації:</t>
  </si>
  <si>
    <t xml:space="preserve">ПОТОЧНІ ВИДАТКИ</t>
  </si>
  <si>
    <t xml:space="preserve">2100</t>
  </si>
  <si>
    <t xml:space="preserve">Оплата праці і нарахування на заробітну плату</t>
  </si>
  <si>
    <t xml:space="preserve">2110</t>
  </si>
  <si>
    <t xml:space="preserve">Оплата праці</t>
  </si>
  <si>
    <t xml:space="preserve">Заробітна плата</t>
  </si>
  <si>
    <t xml:space="preserve">2120</t>
  </si>
  <si>
    <t xml:space="preserve">Нарахування на оплату праці</t>
  </si>
  <si>
    <t xml:space="preserve">2200</t>
  </si>
  <si>
    <t xml:space="preserve">Використання товарів і послуг</t>
  </si>
  <si>
    <t xml:space="preserve">2210</t>
  </si>
  <si>
    <t xml:space="preserve">Предмети, матеріали, обладнання та інвентар</t>
  </si>
  <si>
    <t xml:space="preserve">2220</t>
  </si>
  <si>
    <t xml:space="preserve">Медикаменти та перев`язувальні матеріали</t>
  </si>
  <si>
    <t xml:space="preserve">2230</t>
  </si>
  <si>
    <t xml:space="preserve">Продукти харчування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0</t>
  </si>
  <si>
    <t xml:space="preserve">Оплата комунальних послуг та енергоносіїв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74</t>
  </si>
  <si>
    <t xml:space="preserve">Оплата природного газу</t>
  </si>
  <si>
    <t xml:space="preserve">2275</t>
  </si>
  <si>
    <t xml:space="preserve">Оплата інших енергоносіїв та інших комунальних послуг</t>
  </si>
  <si>
    <t xml:space="preserve">2280</t>
  </si>
  <si>
    <t xml:space="preserve">Дослідження і розробки, окремі заходи по реалізації державних (регіональних) програм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2600</t>
  </si>
  <si>
    <t xml:space="preserve">Поточні трансферти</t>
  </si>
  <si>
    <t xml:space="preserve">2610</t>
  </si>
  <si>
    <t xml:space="preserve">Субсидії та поточні трансферти підприємствам (установам, організаціям)</t>
  </si>
  <si>
    <t xml:space="preserve">2620</t>
  </si>
  <si>
    <t xml:space="preserve">Поточні трансферти органам державного управління інших рівнів</t>
  </si>
  <si>
    <t xml:space="preserve">2700</t>
  </si>
  <si>
    <t xml:space="preserve">Соціальне забезпечення</t>
  </si>
  <si>
    <t xml:space="preserve">2730</t>
  </si>
  <si>
    <t xml:space="preserve">Інші виплати населенню</t>
  </si>
  <si>
    <t xml:space="preserve">2800</t>
  </si>
  <si>
    <t xml:space="preserve">Інші поточні видатки</t>
  </si>
  <si>
    <t xml:space="preserve">КАПІТАЛЬНІ ВИДАТКИ</t>
  </si>
  <si>
    <t xml:space="preserve">9000</t>
  </si>
  <si>
    <t xml:space="preserve">Нерозподілені видатки</t>
  </si>
  <si>
    <t xml:space="preserve">КРЕДИТУВАННЯ ЗАГАЛЬНОГО ФОНДУ</t>
  </si>
  <si>
    <t xml:space="preserve">8831</t>
  </si>
  <si>
    <t xml:space="preserve">Надання довгострокових кредитів індивідуальним забудовникам житла на селі</t>
  </si>
  <si>
    <t xml:space="preserve">ФІНАНСУВАННЯ ЗАГАЛЬНОГО ФОНДУ</t>
  </si>
  <si>
    <r>
      <rPr>
        <sz val="15"/>
        <color rgb="FF000000"/>
        <rFont val="Times New Roman"/>
        <family val="1"/>
        <charset val="204"/>
      </rPr>
      <t xml:space="preserve">Зміни обсягів бюджетних коштів</t>
    </r>
    <r>
      <rPr>
        <sz val="15"/>
        <color rgb="FF000000"/>
        <rFont val="Calibri"/>
        <family val="2"/>
        <charset val="204"/>
      </rPr>
      <t xml:space="preserve">*</t>
    </r>
  </si>
  <si>
    <t xml:space="preserve">На початок періоду</t>
  </si>
  <si>
    <t xml:space="preserve">На кінець періоду</t>
  </si>
  <si>
    <t xml:space="preserve">                в т.ч.</t>
  </si>
  <si>
    <t xml:space="preserve">      на рахунках розпорядників</t>
  </si>
  <si>
    <t xml:space="preserve">      на рахунках обласного бюджету</t>
  </si>
  <si>
    <t xml:space="preserve">                                   в т.ч.        </t>
  </si>
  <si>
    <t xml:space="preserve">         основний рахунок обласного бюджету</t>
  </si>
  <si>
    <t xml:space="preserve">         позичка з ЄКР</t>
  </si>
  <si>
    <t xml:space="preserve">          на фінансування обєктів спільного користування </t>
  </si>
  <si>
    <t xml:space="preserve">         на вирівнювання фінансової забезпеченості місцевих бюджетів</t>
  </si>
  <si>
    <t xml:space="preserve">         на дітей сиріт</t>
  </si>
  <si>
    <t xml:space="preserve">         на надання пільг та житлових субсидій населенню на оплату електроенергії</t>
  </si>
  <si>
    <t xml:space="preserve">         на придбання медичного обладнання вітчизняного виробництва</t>
  </si>
  <si>
    <t xml:space="preserve">         на підвищення рівня матеріального забезпечення інвалідів І чи ІІ групи </t>
  </si>
  <si>
    <t xml:space="preserve">         на надання пільг з послуг зв’язку</t>
  </si>
  <si>
    <t xml:space="preserve">         на інші пільги та транспорт</t>
  </si>
  <si>
    <t xml:space="preserve">         на збереження середньої заробітної плати на період працевлаштування </t>
  </si>
  <si>
    <t xml:space="preserve">         на фінансування допомоги сім'ям з дітьми</t>
  </si>
  <si>
    <t xml:space="preserve">         на придбання медикаментів для забезпечення швидкої медичної допомоги</t>
  </si>
  <si>
    <t xml:space="preserve">         на медматеріали та обладнання  </t>
  </si>
  <si>
    <t xml:space="preserve">         на соціально-економічний розвиток окремих територій</t>
  </si>
  <si>
    <t xml:space="preserve">          на часткове відшкодування вартості лікарських засобів для лікування осіб з гіпертонічною хворобою  </t>
  </si>
  <si>
    <t xml:space="preserve">         на центр соціальної реабілітації  дітей-інвалідів </t>
  </si>
  <si>
    <t xml:space="preserve">         на вибори</t>
  </si>
  <si>
    <t xml:space="preserve">         заблоковані в банку "Україна"</t>
  </si>
  <si>
    <r>
      <rPr>
        <sz val="15"/>
        <color rgb="FF000000"/>
        <rFont val="Times New Roman"/>
        <family val="1"/>
        <charset val="204"/>
      </rPr>
      <t xml:space="preserve">Інші розрахунки </t>
    </r>
    <r>
      <rPr>
        <sz val="15"/>
        <color rgb="FF000000"/>
        <rFont val="Calibri"/>
        <family val="2"/>
        <charset val="204"/>
      </rPr>
      <t xml:space="preserve">*</t>
    </r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рахунок коштів єдиного казначейського рахунку</t>
  </si>
  <si>
    <t xml:space="preserve">Разом коштів, отриманих з усіх джерел фінансування бюджету за типом боргового зобов'язання*</t>
  </si>
  <si>
    <t xml:space="preserve">Секретар міської ради</t>
  </si>
  <si>
    <t xml:space="preserve">Юрій ЛАКОЗА</t>
  </si>
  <si>
    <r>
      <rPr>
        <sz val="12"/>
        <color rgb="FF000000"/>
        <rFont val="Times New Roman"/>
        <family val="1"/>
        <charset val="204"/>
      </rPr>
      <t xml:space="preserve">Додаток 2                                                                                               до рішення</t>
    </r>
    <r>
      <rPr>
        <sz val="12"/>
        <rFont val="Times New Roman"/>
        <family val="1"/>
        <charset val="204"/>
      </rPr>
      <t xml:space="preserve"> 40 </t>
    </r>
    <r>
      <rPr>
        <sz val="12"/>
        <color rgb="FF000000"/>
        <rFont val="Times New Roman"/>
        <family val="1"/>
        <charset val="204"/>
      </rPr>
      <t xml:space="preserve">сесії                                                   Новгород-Сіверської міської ради                                                                 VIII скликання                                                                                                                        21 травня 2024 року № 1230</t>
    </r>
  </si>
  <si>
    <t xml:space="preserve">Виконання спеціального фонду бюджету Новгород-Сіверської міської територіальної громади за I квартал 2024 року</t>
  </si>
  <si>
    <t xml:space="preserve">Виконано             за I квартал 2023 року     (тис. грн)</t>
  </si>
  <si>
    <t xml:space="preserve">Бюджет на 2024 рік  тис. грн)</t>
  </si>
  <si>
    <t xml:space="preserve">Бюджет на 2024 рік з урахуванням змін             (тис. грн)</t>
  </si>
  <si>
    <t xml:space="preserve">Виконано за I квартал 2024 року       (тис. грн)</t>
  </si>
  <si>
    <t xml:space="preserve">Виконання плану на рік (%)</t>
  </si>
  <si>
    <t xml:space="preserve">Відхилення до звітного періоду минулого року +/- (тис. грн)</t>
  </si>
  <si>
    <t xml:space="preserve">7=к.6/к.5*100</t>
  </si>
  <si>
    <t xml:space="preserve">8=к.6-к.3</t>
  </si>
  <si>
    <t xml:space="preserve">ДОХОДИ  СПЕЦІАЛЬНОГО ФОНДУ</t>
  </si>
  <si>
    <t xml:space="preserve">Інші податки та збори</t>
  </si>
  <si>
    <t xml:space="preserve">Екологічний податок</t>
  </si>
  <si>
    <t xml:space="preserve">1910100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1910200</t>
  </si>
  <si>
    <t xml:space="preserve">Надходження від скидів забруднюючих речовин безпосередньо у водні об’єкти</t>
  </si>
  <si>
    <t xml:space="preserve">1910300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Грошові стягнення за шкоду, заподіяну  порушенням законодавства про охорону навколишнього природного 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Доходи від операцій з капіталом</t>
  </si>
  <si>
    <t xml:space="preserve">Кошти від продажу землі</t>
  </si>
  <si>
    <t xml:space="preserve">Субвенції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к земельних ділянок несільськогосподарського  призначення, що перебувають у державній  або комунальній  власності, та земельних ділянок , які знаходяться  на території  Автономної Республіки Крим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проектування, відновлення, будівництво, модернізацію, облаштування, ремонт об'єктів будівництва громадського призначення, соціальної сфери, культурної спадщини, житлово-комунального господарства, інших об'єктів, що мають вплив на життєдіяльність населення, за рахунок відповідної субвенції з державного бюджет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Всього доходів спеціального фонду</t>
  </si>
  <si>
    <t xml:space="preserve">ВИДАТКИ  СПЕЦІАЛЬНОГО ФОНДУ</t>
  </si>
  <si>
    <t xml:space="preserve">104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`«Нова українська школа»</t>
  </si>
  <si>
    <t xml:space="preserve">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Охорона здоров'я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3133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6082</t>
  </si>
  <si>
    <t xml:space="preserve">Придбання житла для окремих категорій населення відповідно до законодавства</t>
  </si>
  <si>
    <t xml:space="preserve">7321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5</t>
  </si>
  <si>
    <t xml:space="preserve">Будівництво споруд, установ та закладів фізичної культури і спорту</t>
  </si>
  <si>
    <t xml:space="preserve">7330</t>
  </si>
  <si>
    <t xml:space="preserve">Будівництво інших об`єктів комунальної власності</t>
  </si>
  <si>
    <t xml:space="preserve">Розроблення комплексних планів просторового розвитку територій територіальних громад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Реалізація проектів і заходів за рахунок залишку коштів спеціального фонду державного бюджету, що утворилися станом на 01 січня 2023 року, джерелом формування яких були кредити (позики) від Європейського інвестиційного банку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Забезпечення діяльності місцевої пожежної охорони</t>
  </si>
  <si>
    <t xml:space="preserve">8330</t>
  </si>
  <si>
    <t xml:space="preserve">Інша діяльність у сфері екології та охорони природних ресурсів</t>
  </si>
  <si>
    <t xml:space="preserve">Усього видатків спеціального фонду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Всього видатків спеціального фонду</t>
  </si>
  <si>
    <t xml:space="preserve">                                 КРЕДИТУВАННЯ СПЕЦІАЛЬНОГО ФОНДУ</t>
  </si>
  <si>
    <t xml:space="preserve">Повернення довгострокових кредитів, наданих індивідуальним забудовникам житла на селі</t>
  </si>
  <si>
    <t xml:space="preserve">ФІНАНСУВАННЯ СПЕЦІАЛЬНОГО ФОНДУ</t>
  </si>
  <si>
    <t xml:space="preserve">Зміни обсягів депозитів і цінних паперів, що використовуються для управління ліквідністю </t>
  </si>
  <si>
    <t xml:space="preserve">Повернення бюджетних коштів з депозитів, надходження внаслідок продажу/пред'явлення цінних паперів</t>
  </si>
  <si>
    <t xml:space="preserve">Розміщення бюджетних коштів на депозитах або придбання цінних паперів</t>
  </si>
  <si>
    <r>
      <rPr>
        <sz val="16"/>
        <color rgb="FF000000"/>
        <rFont val="Times New Roman"/>
        <family val="1"/>
        <charset val="204"/>
      </rPr>
      <t xml:space="preserve">Зміни обсягів бюджетних коштів</t>
    </r>
    <r>
      <rPr>
        <sz val="16"/>
        <color rgb="FF000000"/>
        <rFont val="Calibri"/>
        <family val="2"/>
        <charset val="204"/>
      </rPr>
      <t xml:space="preserve">*</t>
    </r>
  </si>
  <si>
    <t xml:space="preserve">         на будівництво, ремонт та реконструкцію доріг</t>
  </si>
  <si>
    <t xml:space="preserve">         бюджет розвитку</t>
  </si>
  <si>
    <t xml:space="preserve">         гастрольна діяльність</t>
  </si>
  <si>
    <t xml:space="preserve">         повернення кредитів молодими забудовниками</t>
  </si>
  <si>
    <t xml:space="preserve">         повернення кредитів сільськими забудовниками</t>
  </si>
  <si>
    <t xml:space="preserve">         відшкодування втрат сільськогосподарського виробництва</t>
  </si>
  <si>
    <t xml:space="preserve">         охорона навколишнього природного середовища</t>
  </si>
  <si>
    <t xml:space="preserve">         на виконання інвестиційних проектів</t>
  </si>
  <si>
    <t xml:space="preserve">         на будівництво, ремонт та реконструкцію доріг (субвенція)</t>
  </si>
  <si>
    <t xml:space="preserve">         на здійснення заходів щодо соціально-економічного  розвитку регіонів</t>
  </si>
  <si>
    <t xml:space="preserve">         на погашення заборгованості з різниці в тарифах</t>
  </si>
  <si>
    <r>
      <rPr>
        <sz val="16"/>
        <color rgb="FF000000"/>
        <rFont val="Times New Roman"/>
        <family val="1"/>
        <charset val="204"/>
      </rPr>
      <t xml:space="preserve">Інші розрахунки</t>
    </r>
    <r>
      <rPr>
        <sz val="16"/>
        <color rgb="FF000000"/>
        <rFont val="Calibri"/>
        <family val="2"/>
        <charset val="204"/>
      </rPr>
      <t xml:space="preserve">*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@"/>
    <numFmt numFmtId="167" formatCode="000000"/>
    <numFmt numFmtId="168" formatCode="0.0%"/>
    <numFmt numFmtId="169" formatCode="0.00%"/>
    <numFmt numFmtId="170" formatCode="#,##0.00"/>
    <numFmt numFmtId="171" formatCode="#,##0.00000"/>
    <numFmt numFmtId="172" formatCode="General"/>
    <numFmt numFmtId="173" formatCode="0.0"/>
    <numFmt numFmtId="174" formatCode="_-* #,##0.00\ _г_р_н_._-;\-* #,##0.00\ _г_р_н_._-;_-* \-??\ _г_р_н_._-;_-@_-"/>
    <numFmt numFmtId="175" formatCode="_-* #,##0.0\ _г_р_н_._-;\-* #,##0.0\ _г_р_н_._-;_-* \-??\ _г_р_н_._-;_-@_-"/>
  </numFmts>
  <fonts count="8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i val="true"/>
      <sz val="14"/>
      <color rgb="FF9933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i val="true"/>
      <sz val="15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sz val="16"/>
      <color rgb="FFFFFFFF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Arial Cyr"/>
      <family val="0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sz val="16"/>
      <color rgb="FF000000"/>
      <name val="Arial Cyr"/>
      <family val="0"/>
      <charset val="204"/>
    </font>
    <font>
      <i val="true"/>
      <sz val="16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6"/>
      <color rgb="FFFFFFFF"/>
      <name val="Times New Roman"/>
      <family val="1"/>
      <charset val="204"/>
    </font>
    <font>
      <sz val="14"/>
      <color rgb="FF000000"/>
      <name val="Arial Cyr"/>
      <family val="0"/>
      <charset val="204"/>
    </font>
    <font>
      <sz val="15"/>
      <color rgb="FF000000"/>
      <name val="Times New Roman"/>
      <family val="1"/>
      <charset val="204"/>
    </font>
    <font>
      <sz val="15"/>
      <color rgb="FF000000"/>
      <name val="Calibri"/>
      <family val="2"/>
      <charset val="204"/>
    </font>
    <font>
      <sz val="15"/>
      <color rgb="FF000000"/>
      <name val="Arial Cyr"/>
      <family val="0"/>
      <charset val="204"/>
    </font>
    <font>
      <i val="true"/>
      <sz val="15"/>
      <color rgb="FF000000"/>
      <name val="Times New Roman"/>
      <family val="1"/>
      <charset val="204"/>
    </font>
    <font>
      <i val="true"/>
      <sz val="15"/>
      <color rgb="FF000000"/>
      <name val="Arial Cyr"/>
      <family val="0"/>
      <charset val="204"/>
    </font>
    <font>
      <sz val="14"/>
      <color rgb="FFFF0000"/>
      <name val="Arial Cyr"/>
      <family val="2"/>
      <charset val="204"/>
    </font>
    <font>
      <i val="true"/>
      <sz val="14"/>
      <color rgb="FFFF0000"/>
      <name val="Arial Cyr"/>
      <family val="2"/>
      <charset val="204"/>
    </font>
    <font>
      <i val="true"/>
      <sz val="14"/>
      <color rgb="FFFF0000"/>
      <name val="Arial Cyr"/>
      <family val="0"/>
      <charset val="204"/>
    </font>
    <font>
      <sz val="16"/>
      <name val="Arial Cyr"/>
      <family val="2"/>
      <charset val="204"/>
    </font>
    <font>
      <sz val="14"/>
      <name val="Arial Cyr"/>
      <family val="2"/>
      <charset val="204"/>
    </font>
    <font>
      <sz val="14"/>
      <color rgb="FF993300"/>
      <name val="Arial Cyr"/>
      <family val="2"/>
      <charset val="204"/>
    </font>
    <font>
      <sz val="14"/>
      <color rgb="FF993300"/>
      <name val="Arial Cyr"/>
      <family val="0"/>
      <charset val="204"/>
    </font>
    <font>
      <i val="true"/>
      <sz val="14"/>
      <color rgb="FF993300"/>
      <name val="Arial Cyr"/>
      <family val="2"/>
      <charset val="204"/>
    </font>
    <font>
      <i val="true"/>
      <sz val="14"/>
      <color rgb="FF993300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8"/>
      <color rgb="FF9933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993300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66CC"/>
      <name val="Arial Cyr"/>
      <family val="0"/>
      <charset val="204"/>
    </font>
    <font>
      <sz val="16"/>
      <color rgb="FF993300"/>
      <name val="Arial Cyr"/>
      <family val="0"/>
      <charset val="204"/>
    </font>
    <font>
      <sz val="16"/>
      <color rgb="FF993300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6"/>
      <color rgb="FF9933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6"/>
      <color rgb="FF000000"/>
      <name val="Arial Cyr"/>
      <family val="2"/>
      <charset val="204"/>
    </font>
    <font>
      <b val="true"/>
      <sz val="16"/>
      <color rgb="FFFFFF00"/>
      <name val="Times New Roman"/>
      <family val="1"/>
      <charset val="204"/>
    </font>
    <font>
      <sz val="16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3" borderId="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3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3" fillId="3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3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3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1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3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3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7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3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2" fillId="3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5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4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55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5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5" fillId="3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5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3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5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7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5" fillId="3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3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3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7" fillId="3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67" fillId="3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3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5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6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5" fontId="74" fillId="3" borderId="4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4" fillId="3" borderId="2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5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5" fontId="74" fillId="3" borderId="5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2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7" fillId="3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3" fontId="3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8" fillId="3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3" borderId="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7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7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7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7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7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7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7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3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33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7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7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5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9" fillId="3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3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0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7" fillId="3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7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35" fillId="3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52" fillId="3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47" fillId="3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35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2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3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Звичайний 2" xfId="21"/>
    <cellStyle name="Звичайний 2 2" xfId="22"/>
    <cellStyle name="Обычный 2" xfId="23"/>
    <cellStyle name="Обычный 2 2" xfId="24"/>
    <cellStyle name="Обычный 3" xfId="25"/>
    <cellStyle name="Обычный_Дох1" xfId="26"/>
    <cellStyle name="Примечание 2" xfId="27"/>
    <cellStyle name="Стиль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2"/>
  <sheetViews>
    <sheetView showFormulas="false" showGridLines="true" showRowColHeaders="true" showZeros="false" rightToLeft="false" tabSelected="false" showOutlineSymbols="true" defaultGridColor="true" view="normal" topLeftCell="A179" colorId="64" zoomScale="75" zoomScaleNormal="75" zoomScalePageLayoutView="50" workbookViewId="0">
      <selection pane="topLeft" activeCell="W9" activeCellId="0" sqref="W9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1" width="70.32"/>
    <col collapsed="false" customWidth="true" hidden="false" outlineLevel="0" max="3" min="3" style="1" width="15.1"/>
    <col collapsed="false" customWidth="true" hidden="false" outlineLevel="0" max="4" min="4" style="1" width="16.88"/>
    <col collapsed="false" customWidth="true" hidden="false" outlineLevel="0" max="5" min="5" style="2" width="19.43"/>
    <col collapsed="false" customWidth="true" hidden="false" outlineLevel="0" max="6" min="6" style="2" width="18.43"/>
    <col collapsed="false" customWidth="true" hidden="false" outlineLevel="0" max="7" min="7" style="2" width="17.88"/>
    <col collapsed="false" customWidth="true" hidden="false" outlineLevel="0" max="8" min="8" style="3" width="16.99"/>
    <col collapsed="false" customWidth="true" hidden="false" outlineLevel="0" max="9" min="9" style="3" width="16.66"/>
    <col collapsed="false" customWidth="true" hidden="false" outlineLevel="0" max="10" min="10" style="4" width="16.55"/>
    <col collapsed="false" customWidth="true" hidden="false" outlineLevel="0" max="11" min="11" style="4" width="19.33"/>
    <col collapsed="false" customWidth="false" hidden="false" outlineLevel="0" max="257" min="12" style="5" width="9.1"/>
  </cols>
  <sheetData>
    <row r="1" s="1" customFormat="true" ht="109.5" hidden="false" customHeight="true" outlineLevel="0" collapsed="false">
      <c r="E1" s="6"/>
      <c r="F1" s="6"/>
      <c r="G1" s="6"/>
      <c r="H1" s="7" t="s">
        <v>0</v>
      </c>
      <c r="I1" s="7"/>
      <c r="J1" s="7"/>
      <c r="K1" s="7"/>
    </row>
    <row r="2" s="1" customFormat="true" ht="35.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4" customFormat="true" ht="87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2" t="s">
        <v>10</v>
      </c>
      <c r="J3" s="12"/>
      <c r="K3" s="13" t="s">
        <v>11</v>
      </c>
    </row>
    <row r="4" s="14" customFormat="true" ht="96.75" hidden="false" customHeight="true" outlineLevel="0" collapsed="false">
      <c r="A4" s="9"/>
      <c r="B4" s="9"/>
      <c r="C4" s="9"/>
      <c r="D4" s="10"/>
      <c r="E4" s="10"/>
      <c r="F4" s="10"/>
      <c r="G4" s="10"/>
      <c r="H4" s="11"/>
      <c r="I4" s="11" t="s">
        <v>12</v>
      </c>
      <c r="J4" s="11" t="s">
        <v>13</v>
      </c>
      <c r="K4" s="15" t="s">
        <v>14</v>
      </c>
    </row>
    <row r="5" s="21" customFormat="true" ht="26.25" hidden="false" customHeight="true" outlineLevel="0" collapsed="false">
      <c r="A5" s="16" t="n">
        <v>1</v>
      </c>
      <c r="B5" s="16" t="n">
        <v>2</v>
      </c>
      <c r="C5" s="17" t="n">
        <v>3</v>
      </c>
      <c r="D5" s="17" t="n">
        <v>4</v>
      </c>
      <c r="E5" s="17" t="n">
        <v>5</v>
      </c>
      <c r="F5" s="17" t="n">
        <v>6</v>
      </c>
      <c r="G5" s="17" t="n">
        <v>7</v>
      </c>
      <c r="H5" s="18" t="s">
        <v>15</v>
      </c>
      <c r="I5" s="19" t="s">
        <v>16</v>
      </c>
      <c r="J5" s="18" t="s">
        <v>17</v>
      </c>
      <c r="K5" s="20" t="s">
        <v>18</v>
      </c>
    </row>
    <row r="6" s="1" customFormat="true" ht="18" hidden="false" customHeight="true" outlineLevel="0" collapsed="false">
      <c r="A6" s="22" t="s">
        <v>19</v>
      </c>
      <c r="B6" s="22"/>
      <c r="C6" s="22"/>
      <c r="D6" s="22"/>
      <c r="E6" s="22"/>
      <c r="F6" s="22"/>
      <c r="G6" s="22"/>
      <c r="H6" s="22"/>
      <c r="I6" s="22"/>
      <c r="J6" s="22"/>
      <c r="K6" s="22"/>
    </row>
    <row r="7" s="28" customFormat="true" ht="22.5" hidden="false" customHeight="true" outlineLevel="0" collapsed="false">
      <c r="A7" s="23" t="n">
        <v>10000000</v>
      </c>
      <c r="B7" s="24" t="s">
        <v>20</v>
      </c>
      <c r="C7" s="25" t="n">
        <f aca="false">C8+C11+C17+C25</f>
        <v>37965.4</v>
      </c>
      <c r="D7" s="25" t="n">
        <f aca="false">D8+D11+D17+D25</f>
        <v>124794.9</v>
      </c>
      <c r="E7" s="25" t="n">
        <f aca="false">E8+E11+E17+E25</f>
        <v>125174.9</v>
      </c>
      <c r="F7" s="25" t="n">
        <f aca="false">F8+F11+F17+F25</f>
        <v>29245.1</v>
      </c>
      <c r="G7" s="25" t="n">
        <f aca="false">G8+G11+G17+G25</f>
        <v>31218.8</v>
      </c>
      <c r="H7" s="26" t="n">
        <f aca="false">G7-F7</f>
        <v>1973.7</v>
      </c>
      <c r="I7" s="26" t="n">
        <f aca="false">IF(E7=0,0,G7/E7*100)</f>
        <v>24.9401437508638</v>
      </c>
      <c r="J7" s="26" t="n">
        <f aca="false">IF(F7=0,"",$G7/F7*100)</f>
        <v>106.74882287973</v>
      </c>
      <c r="K7" s="27" t="n">
        <f aca="false">G7-C7</f>
        <v>-6746.6</v>
      </c>
    </row>
    <row r="8" s="32" customFormat="true" ht="40.8" hidden="false" customHeight="false" outlineLevel="0" collapsed="false">
      <c r="A8" s="29" t="n">
        <v>11000000</v>
      </c>
      <c r="B8" s="30" t="s">
        <v>21</v>
      </c>
      <c r="C8" s="31" t="n">
        <f aca="false">SUM(C9,C10)</f>
        <v>24137.6</v>
      </c>
      <c r="D8" s="31" t="n">
        <f aca="false">SUM(D9,D10)</f>
        <v>72111</v>
      </c>
      <c r="E8" s="31" t="n">
        <f aca="false">SUM(E9,E10)</f>
        <v>72341</v>
      </c>
      <c r="F8" s="31" t="n">
        <f aca="false">SUM(F9,F10)</f>
        <v>17900.7</v>
      </c>
      <c r="G8" s="31" t="n">
        <f aca="false">SUM(G9,G10)</f>
        <v>15769.6</v>
      </c>
      <c r="H8" s="26" t="n">
        <f aca="false">G8-F8</f>
        <v>-2131.1</v>
      </c>
      <c r="I8" s="26" t="n">
        <f aca="false">IF(E8=0,0,G8/E8*100)</f>
        <v>21.7989798316308</v>
      </c>
      <c r="J8" s="26" t="n">
        <f aca="false">IF(F8=0,"",$G8/F8*100)</f>
        <v>88.0948789712134</v>
      </c>
      <c r="K8" s="27" t="n">
        <f aca="false">G8-C8</f>
        <v>-8368</v>
      </c>
    </row>
    <row r="9" s="32" customFormat="true" ht="21" hidden="false" customHeight="false" outlineLevel="0" collapsed="false">
      <c r="A9" s="33" t="n">
        <v>11010000</v>
      </c>
      <c r="B9" s="34" t="s">
        <v>22</v>
      </c>
      <c r="C9" s="35" t="n">
        <v>24130.1</v>
      </c>
      <c r="D9" s="35" t="n">
        <v>72110</v>
      </c>
      <c r="E9" s="36" t="n">
        <v>72331</v>
      </c>
      <c r="F9" s="36" t="n">
        <v>17890.7</v>
      </c>
      <c r="G9" s="36" t="n">
        <v>15758.7</v>
      </c>
      <c r="H9" s="37" t="n">
        <f aca="false">G9-F9</f>
        <v>-2132</v>
      </c>
      <c r="I9" s="37" t="n">
        <f aca="false">IF(E9=0,0,G9/E9*100)</f>
        <v>21.7869240021568</v>
      </c>
      <c r="J9" s="37" t="n">
        <f aca="false">IF(F9=0,"",$G9/F9*100)</f>
        <v>88.0831940617192</v>
      </c>
      <c r="K9" s="38" t="n">
        <f aca="false">G9-C9</f>
        <v>-8371.4</v>
      </c>
    </row>
    <row r="10" s="32" customFormat="true" ht="21" hidden="false" customHeight="false" outlineLevel="0" collapsed="false">
      <c r="A10" s="33" t="n">
        <v>11020000</v>
      </c>
      <c r="B10" s="34" t="s">
        <v>23</v>
      </c>
      <c r="C10" s="35" t="n">
        <v>7.5</v>
      </c>
      <c r="D10" s="35" t="n">
        <v>1</v>
      </c>
      <c r="E10" s="36" t="n">
        <v>10</v>
      </c>
      <c r="F10" s="36" t="n">
        <v>10</v>
      </c>
      <c r="G10" s="36" t="n">
        <v>10.9</v>
      </c>
      <c r="H10" s="37" t="n">
        <f aca="false">G10-F10</f>
        <v>0.9</v>
      </c>
      <c r="I10" s="37" t="n">
        <f aca="false">IF(E10=0,0,G10/E10*100)</f>
        <v>109</v>
      </c>
      <c r="J10" s="37" t="n">
        <f aca="false">IF(F10=0,"",$G10/F10*100)</f>
        <v>109</v>
      </c>
      <c r="K10" s="38" t="n">
        <f aca="false">G10-C10</f>
        <v>3.4</v>
      </c>
    </row>
    <row r="11" s="32" customFormat="true" ht="45" hidden="false" customHeight="true" outlineLevel="0" collapsed="false">
      <c r="A11" s="39" t="n">
        <v>13000000</v>
      </c>
      <c r="B11" s="40" t="s">
        <v>24</v>
      </c>
      <c r="C11" s="31" t="n">
        <f aca="false">SUM(C13,C14,C15,C16)</f>
        <v>2247.7</v>
      </c>
      <c r="D11" s="31" t="n">
        <f aca="false">SUM(D13,D14,D15,D16)</f>
        <v>4417.9</v>
      </c>
      <c r="E11" s="31" t="n">
        <f aca="false">SUM(E13,E14,E15,E16)</f>
        <v>4417.9</v>
      </c>
      <c r="F11" s="31" t="n">
        <f aca="false">SUM(F13,F14,F15,F16)</f>
        <v>1335.7</v>
      </c>
      <c r="G11" s="31" t="n">
        <f aca="false">SUM(G13,G14,G15,G16)</f>
        <v>2847.6</v>
      </c>
      <c r="H11" s="26" t="n">
        <f aca="false">G11-F11</f>
        <v>1511.9</v>
      </c>
      <c r="I11" s="26" t="n">
        <f aca="false">IF(E11=0,0,G11/E11*100)</f>
        <v>64.4559632404536</v>
      </c>
      <c r="J11" s="26" t="n">
        <f aca="false">IF(F11=0,"",$G11/F11*100)</f>
        <v>213.191584936737</v>
      </c>
      <c r="K11" s="27" t="n">
        <f aca="false">G11-C11</f>
        <v>599.9</v>
      </c>
    </row>
    <row r="12" s="32" customFormat="true" ht="29.25" hidden="true" customHeight="true" outlineLevel="0" collapsed="false">
      <c r="A12" s="41" t="n">
        <v>13010100</v>
      </c>
      <c r="B12" s="42" t="s">
        <v>25</v>
      </c>
      <c r="C12" s="43" t="n">
        <v>0</v>
      </c>
      <c r="D12" s="43"/>
      <c r="E12" s="43" t="n">
        <v>0</v>
      </c>
      <c r="F12" s="43"/>
      <c r="G12" s="43" t="n">
        <v>0</v>
      </c>
      <c r="H12" s="26" t="n">
        <f aca="false">G12-F12</f>
        <v>0</v>
      </c>
      <c r="I12" s="26" t="n">
        <f aca="false">IF(E12=0,0,G12/E12*100)</f>
        <v>0</v>
      </c>
      <c r="J12" s="26" t="str">
        <f aca="false">IF(F12=0,"",$G12/F12*100)</f>
        <v/>
      </c>
      <c r="K12" s="38" t="n">
        <f aca="false">G12-C12</f>
        <v>0</v>
      </c>
    </row>
    <row r="13" s="32" customFormat="true" ht="65.25" hidden="false" customHeight="true" outlineLevel="0" collapsed="false">
      <c r="A13" s="44" t="n">
        <v>13010100</v>
      </c>
      <c r="B13" s="45" t="s">
        <v>26</v>
      </c>
      <c r="C13" s="43" t="n">
        <v>876.9</v>
      </c>
      <c r="D13" s="43" t="n">
        <v>3623.7</v>
      </c>
      <c r="E13" s="43" t="n">
        <v>3623.7</v>
      </c>
      <c r="F13" s="43" t="n">
        <v>1084.5</v>
      </c>
      <c r="G13" s="43" t="n">
        <v>2199.2</v>
      </c>
      <c r="H13" s="37" t="n">
        <f aca="false">G13-F13</f>
        <v>1114.7</v>
      </c>
      <c r="I13" s="37" t="n">
        <f aca="false">IF(E13=0,0,G13/E13*100)</f>
        <v>60.6893506636863</v>
      </c>
      <c r="J13" s="37" t="n">
        <f aca="false">IF(F13=0,"",$G13/F13*100)</f>
        <v>202.7846934071</v>
      </c>
      <c r="K13" s="38" t="n">
        <f aca="false">G13-C13</f>
        <v>1322.3</v>
      </c>
    </row>
    <row r="14" s="32" customFormat="true" ht="101.25" hidden="false" customHeight="true" outlineLevel="0" collapsed="false">
      <c r="A14" s="44" t="n">
        <v>13010200</v>
      </c>
      <c r="B14" s="45" t="s">
        <v>27</v>
      </c>
      <c r="C14" s="43" t="n">
        <v>1349.3</v>
      </c>
      <c r="D14" s="43" t="n">
        <v>598</v>
      </c>
      <c r="E14" s="43" t="n">
        <v>598</v>
      </c>
      <c r="F14" s="43" t="n">
        <v>230.5</v>
      </c>
      <c r="G14" s="43" t="n">
        <v>417.7</v>
      </c>
      <c r="H14" s="37" t="n">
        <f aca="false">G14-F14</f>
        <v>187.2</v>
      </c>
      <c r="I14" s="37" t="n">
        <f aca="false">IF(E14=0,0,G14/E14*100)</f>
        <v>69.8494983277592</v>
      </c>
      <c r="J14" s="37" t="n">
        <f aca="false">IF(F14=0,"",$G14/F14*100)</f>
        <v>181.214750542299</v>
      </c>
      <c r="K14" s="38" t="n">
        <f aca="false">G14-C14</f>
        <v>-931.6</v>
      </c>
    </row>
    <row r="15" s="32" customFormat="true" ht="60.75" hidden="false" customHeight="true" outlineLevel="0" collapsed="false">
      <c r="A15" s="46" t="s">
        <v>28</v>
      </c>
      <c r="B15" s="47" t="s">
        <v>29</v>
      </c>
      <c r="C15" s="35" t="n">
        <v>6.1</v>
      </c>
      <c r="D15" s="35" t="n">
        <v>26.2</v>
      </c>
      <c r="E15" s="36" t="n">
        <v>26.2</v>
      </c>
      <c r="F15" s="36" t="n">
        <v>5.7</v>
      </c>
      <c r="G15" s="36" t="n">
        <v>5.8</v>
      </c>
      <c r="H15" s="37" t="n">
        <f aca="false">G15-F15</f>
        <v>0.0999999999999996</v>
      </c>
      <c r="I15" s="37" t="n">
        <f aca="false">IF(E15=0,0,G15/E15*100)</f>
        <v>22.1374045801527</v>
      </c>
      <c r="J15" s="37" t="n">
        <f aca="false">IF(F15=0,"",$G15/F15*100)</f>
        <v>101.754385964912</v>
      </c>
      <c r="K15" s="38" t="n">
        <f aca="false">G15-C15</f>
        <v>-0.3</v>
      </c>
    </row>
    <row r="16" s="32" customFormat="true" ht="42.75" hidden="false" customHeight="true" outlineLevel="0" collapsed="false">
      <c r="A16" s="48" t="n">
        <v>13040100</v>
      </c>
      <c r="B16" s="49" t="s">
        <v>30</v>
      </c>
      <c r="C16" s="35" t="n">
        <v>15.4</v>
      </c>
      <c r="D16" s="35" t="n">
        <v>170</v>
      </c>
      <c r="E16" s="36" t="n">
        <v>170</v>
      </c>
      <c r="F16" s="36" t="n">
        <v>15</v>
      </c>
      <c r="G16" s="36" t="n">
        <v>224.9</v>
      </c>
      <c r="H16" s="37" t="n">
        <f aca="false">G16-F16</f>
        <v>209.9</v>
      </c>
      <c r="I16" s="37" t="n">
        <f aca="false">IF(E16=0,0,G16/E16*100)</f>
        <v>132.294117647059</v>
      </c>
      <c r="J16" s="37" t="n">
        <f aca="false">IF(F16=0,"",$G16/F16*100)</f>
        <v>1499.33333333333</v>
      </c>
      <c r="K16" s="38" t="n">
        <f aca="false">G16-C16</f>
        <v>209.5</v>
      </c>
    </row>
    <row r="17" s="32" customFormat="true" ht="24" hidden="false" customHeight="true" outlineLevel="0" collapsed="false">
      <c r="A17" s="50" t="n">
        <v>14000000</v>
      </c>
      <c r="B17" s="51" t="s">
        <v>31</v>
      </c>
      <c r="C17" s="52" t="n">
        <f aca="false">SUM(C18+C20+C22)</f>
        <v>1784.8</v>
      </c>
      <c r="D17" s="52" t="n">
        <f aca="false">SUM(D18+D20+D22)</f>
        <v>9004.5</v>
      </c>
      <c r="E17" s="52" t="n">
        <f aca="false">SUM(E18+E20+E22)</f>
        <v>9054.5</v>
      </c>
      <c r="F17" s="52" t="n">
        <f aca="false">SUM(F18+F20+F22)</f>
        <v>2006</v>
      </c>
      <c r="G17" s="52" t="n">
        <f aca="false">SUM(G18+G20+G22)</f>
        <v>2214.6</v>
      </c>
      <c r="H17" s="26" t="n">
        <f aca="false">G17-F17</f>
        <v>208.6</v>
      </c>
      <c r="I17" s="26" t="n">
        <f aca="false">IF(E17=0,0,G17/E17*100)</f>
        <v>24.458556518858</v>
      </c>
      <c r="J17" s="26" t="n">
        <f aca="false">IF(F17=0,"",$G17/F17*100)</f>
        <v>110.398803589232</v>
      </c>
      <c r="K17" s="27" t="n">
        <f aca="false">G17-C17</f>
        <v>429.8</v>
      </c>
    </row>
    <row r="18" s="32" customFormat="true" ht="42" hidden="false" customHeight="false" outlineLevel="0" collapsed="false">
      <c r="A18" s="53" t="n">
        <v>14020000</v>
      </c>
      <c r="B18" s="49" t="s">
        <v>32</v>
      </c>
      <c r="C18" s="35" t="n">
        <v>134.2</v>
      </c>
      <c r="D18" s="35" t="n">
        <v>870</v>
      </c>
      <c r="E18" s="36" t="n">
        <v>870</v>
      </c>
      <c r="F18" s="36" t="n">
        <v>182.7</v>
      </c>
      <c r="G18" s="36" t="n">
        <v>174.3</v>
      </c>
      <c r="H18" s="37" t="n">
        <f aca="false">G18-F18</f>
        <v>-8.39999999999998</v>
      </c>
      <c r="I18" s="37" t="n">
        <f aca="false">IF(E18=0,0,G18/E18*100)</f>
        <v>20.0344827586207</v>
      </c>
      <c r="J18" s="37" t="n">
        <f aca="false">IF(F18=0,"",$G18/F18*100)</f>
        <v>95.4022988505747</v>
      </c>
      <c r="K18" s="38" t="n">
        <f aca="false">G18-C18</f>
        <v>40.1</v>
      </c>
    </row>
    <row r="19" s="32" customFormat="true" ht="21" hidden="false" customHeight="false" outlineLevel="0" collapsed="false">
      <c r="A19" s="53" t="n">
        <v>14021900</v>
      </c>
      <c r="B19" s="49" t="s">
        <v>33</v>
      </c>
      <c r="C19" s="35" t="n">
        <v>134.2</v>
      </c>
      <c r="D19" s="35" t="n">
        <v>870</v>
      </c>
      <c r="E19" s="36" t="n">
        <v>870</v>
      </c>
      <c r="F19" s="36" t="n">
        <v>182.7</v>
      </c>
      <c r="G19" s="36" t="n">
        <v>174.3</v>
      </c>
      <c r="H19" s="37" t="n">
        <f aca="false">G19-F19</f>
        <v>-8.39999999999998</v>
      </c>
      <c r="I19" s="37" t="n">
        <f aca="false">IF(E19=0,0,G19/E19*100)</f>
        <v>20.0344827586207</v>
      </c>
      <c r="J19" s="37" t="n">
        <f aca="false">IF(F19=0,"",$G19/F19*100)</f>
        <v>95.4022988505747</v>
      </c>
      <c r="K19" s="38" t="n">
        <f aca="false">G19-C19</f>
        <v>40.1</v>
      </c>
    </row>
    <row r="20" s="32" customFormat="true" ht="39" hidden="false" customHeight="true" outlineLevel="0" collapsed="false">
      <c r="A20" s="53" t="n">
        <v>14030000</v>
      </c>
      <c r="B20" s="49" t="s">
        <v>34</v>
      </c>
      <c r="C20" s="35" t="n">
        <v>795.6</v>
      </c>
      <c r="D20" s="35" t="n">
        <v>3338</v>
      </c>
      <c r="E20" s="36" t="n">
        <v>3388</v>
      </c>
      <c r="F20" s="36" t="n">
        <v>859.8</v>
      </c>
      <c r="G20" s="36" t="n">
        <v>990.1</v>
      </c>
      <c r="H20" s="37" t="n">
        <f aca="false">G20-F20</f>
        <v>130.3</v>
      </c>
      <c r="I20" s="37" t="n">
        <f aca="false">IF(E20=0,0,G20/E20*100)</f>
        <v>29.2237308146399</v>
      </c>
      <c r="J20" s="37" t="n">
        <f aca="false">IF(F20=0,"",$G20/F20*100)</f>
        <v>115.154687136543</v>
      </c>
      <c r="K20" s="38" t="n">
        <f aca="false">G20-C20</f>
        <v>194.5</v>
      </c>
    </row>
    <row r="21" s="32" customFormat="true" ht="21" hidden="false" customHeight="false" outlineLevel="0" collapsed="false">
      <c r="A21" s="53" t="n">
        <v>14031900</v>
      </c>
      <c r="B21" s="49" t="s">
        <v>33</v>
      </c>
      <c r="C21" s="35" t="n">
        <v>795.6</v>
      </c>
      <c r="D21" s="35" t="n">
        <v>3338</v>
      </c>
      <c r="E21" s="36" t="n">
        <v>3388</v>
      </c>
      <c r="F21" s="36" t="n">
        <v>859.8</v>
      </c>
      <c r="G21" s="36" t="n">
        <v>990.1</v>
      </c>
      <c r="H21" s="37" t="n">
        <f aca="false">G21-F21</f>
        <v>130.3</v>
      </c>
      <c r="I21" s="37" t="n">
        <f aca="false">IF(E21=0,0,G21/E21*100)</f>
        <v>29.2237308146399</v>
      </c>
      <c r="J21" s="37" t="n">
        <f aca="false">IF(F21=0,"",$G21/F21*100)</f>
        <v>115.154687136543</v>
      </c>
      <c r="K21" s="38" t="n">
        <f aca="false">G21-C21</f>
        <v>194.5</v>
      </c>
    </row>
    <row r="22" s="32" customFormat="true" ht="61.5" hidden="false" customHeight="true" outlineLevel="0" collapsed="false">
      <c r="A22" s="54" t="n">
        <v>14040000</v>
      </c>
      <c r="B22" s="55" t="s">
        <v>35</v>
      </c>
      <c r="C22" s="35" t="n">
        <f aca="false">SUM(C23:C24)</f>
        <v>855</v>
      </c>
      <c r="D22" s="35" t="n">
        <f aca="false">SUM(D23:D24)</f>
        <v>4796.5</v>
      </c>
      <c r="E22" s="36" t="n">
        <f aca="false">SUM(E23:E24)</f>
        <v>4796.5</v>
      </c>
      <c r="F22" s="36" t="n">
        <f aca="false">SUM(F23:F24)</f>
        <v>963.5</v>
      </c>
      <c r="G22" s="36" t="n">
        <f aca="false">SUM(G23:G24)</f>
        <v>1050.2</v>
      </c>
      <c r="H22" s="37" t="n">
        <f aca="false">G22-F22</f>
        <v>86.7000000000001</v>
      </c>
      <c r="I22" s="37" t="n">
        <f aca="false">IF(E22=0,0,G22/E22*100)</f>
        <v>21.8951318669863</v>
      </c>
      <c r="J22" s="37" t="n">
        <f aca="false">IF(F22=0,"",$G22/F22*100)</f>
        <v>108.998443175921</v>
      </c>
      <c r="K22" s="38" t="n">
        <f aca="false">G22-C22</f>
        <v>195.2</v>
      </c>
    </row>
    <row r="23" s="32" customFormat="true" ht="122.25" hidden="false" customHeight="true" outlineLevel="0" collapsed="false">
      <c r="A23" s="49" t="n">
        <v>14040100</v>
      </c>
      <c r="B23" s="56" t="s">
        <v>36</v>
      </c>
      <c r="C23" s="35" t="n">
        <v>490.1</v>
      </c>
      <c r="D23" s="35" t="n">
        <v>3000</v>
      </c>
      <c r="E23" s="36" t="n">
        <v>3000</v>
      </c>
      <c r="F23" s="36" t="n">
        <v>590</v>
      </c>
      <c r="G23" s="36" t="n">
        <v>588.9</v>
      </c>
      <c r="H23" s="37" t="n">
        <f aca="false">G23-F23</f>
        <v>-1.10000000000002</v>
      </c>
      <c r="I23" s="37" t="n">
        <f aca="false">IF(E23=0,0,G23/E23*100)</f>
        <v>19.63</v>
      </c>
      <c r="J23" s="37" t="n">
        <f aca="false">IF(F23=0,"",$G23/F23*100)</f>
        <v>99.8135593220339</v>
      </c>
      <c r="K23" s="38" t="n">
        <f aca="false">G23-C23</f>
        <v>98.8</v>
      </c>
    </row>
    <row r="24" s="32" customFormat="true" ht="101.25" hidden="false" customHeight="true" outlineLevel="0" collapsed="false">
      <c r="A24" s="49" t="n">
        <v>14040200</v>
      </c>
      <c r="B24" s="49" t="s">
        <v>37</v>
      </c>
      <c r="C24" s="52" t="n">
        <v>364.9</v>
      </c>
      <c r="D24" s="52" t="n">
        <v>1796.5</v>
      </c>
      <c r="E24" s="57" t="n">
        <v>1796.5</v>
      </c>
      <c r="F24" s="57" t="n">
        <v>373.5</v>
      </c>
      <c r="G24" s="57" t="n">
        <v>461.3</v>
      </c>
      <c r="H24" s="26" t="n">
        <f aca="false">G24-F24</f>
        <v>87.8</v>
      </c>
      <c r="I24" s="26" t="n">
        <f aca="false">IF(E24=0,0,G24/E24*100)</f>
        <v>25.677706651823</v>
      </c>
      <c r="J24" s="26" t="n">
        <f aca="false">IF(F24=0,"",$G24/F24*100)</f>
        <v>123.507362784471</v>
      </c>
      <c r="K24" s="27" t="n">
        <f aca="false">G24-C24</f>
        <v>96.4</v>
      </c>
    </row>
    <row r="25" s="32" customFormat="true" ht="21" hidden="false" customHeight="false" outlineLevel="0" collapsed="false">
      <c r="A25" s="39" t="n">
        <v>18000000</v>
      </c>
      <c r="B25" s="40" t="s">
        <v>38</v>
      </c>
      <c r="C25" s="52" t="n">
        <f aca="false">C26+C37+C40</f>
        <v>9795.3</v>
      </c>
      <c r="D25" s="52" t="n">
        <f aca="false">D26+D37+D40</f>
        <v>39261.5</v>
      </c>
      <c r="E25" s="52" t="n">
        <f aca="false">E26+E37+E40</f>
        <v>39361.5</v>
      </c>
      <c r="F25" s="52" t="n">
        <f aca="false">F26+F37+F40</f>
        <v>8002.7</v>
      </c>
      <c r="G25" s="52" t="n">
        <f aca="false">G26+G37+G40</f>
        <v>10387</v>
      </c>
      <c r="H25" s="26" t="n">
        <f aca="false">G25-F25</f>
        <v>2384.3</v>
      </c>
      <c r="I25" s="26" t="n">
        <f aca="false">IF(E25=0,0,G25/E25*100)</f>
        <v>26.3887301042897</v>
      </c>
      <c r="J25" s="26" t="n">
        <f aca="false">IF(F25=0,"",$G25/F25*100)</f>
        <v>129.793694628063</v>
      </c>
      <c r="K25" s="27" t="n">
        <f aca="false">G25-C25</f>
        <v>591.699999999999</v>
      </c>
    </row>
    <row r="26" s="32" customFormat="true" ht="21" hidden="false" customHeight="false" outlineLevel="0" collapsed="false">
      <c r="A26" s="41" t="n">
        <v>18010000</v>
      </c>
      <c r="B26" s="47" t="s">
        <v>39</v>
      </c>
      <c r="C26" s="35" t="n">
        <f aca="false">C27+C28+C29+C30+C31+C32+C33+C34+C36</f>
        <v>5828.2</v>
      </c>
      <c r="D26" s="35" t="n">
        <f aca="false">D27+D28+D29+D30+D31+D32+D33+D34+D36</f>
        <v>20345.5</v>
      </c>
      <c r="E26" s="35" t="n">
        <f aca="false">E27+E28+E29+E30+E31+E32+E33+E34+E36+E35</f>
        <v>20345.5</v>
      </c>
      <c r="F26" s="35" t="n">
        <f aca="false">F27+F28+F29+F30+F31+F32+F33+F34+F36+F35</f>
        <v>4227.5</v>
      </c>
      <c r="G26" s="35" t="n">
        <f aca="false">G27+G28+G29+G30+G31+G32+G33+G34+G36+G35</f>
        <v>3687.2</v>
      </c>
      <c r="H26" s="26" t="n">
        <f aca="false">G26-F26</f>
        <v>-540.3</v>
      </c>
      <c r="I26" s="26" t="n">
        <f aca="false">IF(E26=0,0,G26/E26*100)</f>
        <v>18.1229264456514</v>
      </c>
      <c r="J26" s="26" t="n">
        <f aca="false">IF(F26=0,"",$G26/F26*100)</f>
        <v>87.2193968066233</v>
      </c>
      <c r="K26" s="38" t="n">
        <f aca="false">G26-C26</f>
        <v>-2141</v>
      </c>
    </row>
    <row r="27" s="32" customFormat="true" ht="62.25" hidden="false" customHeight="true" outlineLevel="0" collapsed="false">
      <c r="A27" s="46" t="s">
        <v>40</v>
      </c>
      <c r="B27" s="45" t="s">
        <v>41</v>
      </c>
      <c r="C27" s="35" t="n">
        <v>-0.7</v>
      </c>
      <c r="D27" s="35" t="n">
        <v>9.7</v>
      </c>
      <c r="E27" s="36" t="n">
        <v>9.7</v>
      </c>
      <c r="F27" s="36" t="n">
        <v>2.3</v>
      </c>
      <c r="G27" s="36" t="n">
        <v>10</v>
      </c>
      <c r="H27" s="37" t="n">
        <f aca="false">G27-F27</f>
        <v>7.7</v>
      </c>
      <c r="I27" s="37" t="n">
        <f aca="false">IF(E27=0,0,G27/E27*100)</f>
        <v>103.092783505155</v>
      </c>
      <c r="J27" s="37" t="n">
        <f aca="false">IF(F27=0,"",$G27/F27*100)</f>
        <v>434.782608695652</v>
      </c>
      <c r="K27" s="38" t="n">
        <f aca="false">G27-C27</f>
        <v>10.7</v>
      </c>
    </row>
    <row r="28" s="32" customFormat="true" ht="62.25" hidden="false" customHeight="true" outlineLevel="0" collapsed="false">
      <c r="A28" s="46" t="s">
        <v>42</v>
      </c>
      <c r="B28" s="45" t="s">
        <v>43</v>
      </c>
      <c r="C28" s="35" t="n">
        <v>7.2</v>
      </c>
      <c r="D28" s="35" t="n">
        <v>10.1</v>
      </c>
      <c r="E28" s="36" t="n">
        <v>10.1</v>
      </c>
      <c r="F28" s="36" t="n">
        <v>0</v>
      </c>
      <c r="G28" s="36" t="n">
        <v>0.2</v>
      </c>
      <c r="H28" s="37" t="n">
        <f aca="false">G28-F28</f>
        <v>0.2</v>
      </c>
      <c r="I28" s="37" t="n">
        <f aca="false">IF(E28=0,0,G28/E28*100)</f>
        <v>1.98019801980198</v>
      </c>
      <c r="J28" s="37" t="str">
        <f aca="false">IF(F28=0,"",$G28/F28*100)</f>
        <v/>
      </c>
      <c r="K28" s="38" t="n">
        <f aca="false">G28-C28</f>
        <v>-7</v>
      </c>
    </row>
    <row r="29" s="32" customFormat="true" ht="61.5" hidden="false" customHeight="true" outlineLevel="0" collapsed="false">
      <c r="A29" s="46" t="s">
        <v>44</v>
      </c>
      <c r="B29" s="45" t="s">
        <v>45</v>
      </c>
      <c r="C29" s="35" t="n">
        <v>84</v>
      </c>
      <c r="D29" s="35" t="n">
        <v>108.9</v>
      </c>
      <c r="E29" s="36" t="n">
        <v>108.9</v>
      </c>
      <c r="F29" s="36" t="n">
        <v>6.1</v>
      </c>
      <c r="G29" s="36" t="n">
        <v>91.4</v>
      </c>
      <c r="H29" s="37" t="n">
        <f aca="false">G29-F29</f>
        <v>85.3</v>
      </c>
      <c r="I29" s="37" t="n">
        <f aca="false">IF(E29=0,0,G29/E29*100)</f>
        <v>83.9302112029385</v>
      </c>
      <c r="J29" s="26" t="n">
        <f aca="false">IF(F29=0,"",$G29/F29*100)</f>
        <v>1498.36065573771</v>
      </c>
      <c r="K29" s="38" t="n">
        <f aca="false">G29-C29</f>
        <v>7.40000000000001</v>
      </c>
    </row>
    <row r="30" s="32" customFormat="true" ht="61.5" hidden="false" customHeight="true" outlineLevel="0" collapsed="false">
      <c r="A30" s="46" t="s">
        <v>46</v>
      </c>
      <c r="B30" s="45" t="s">
        <v>47</v>
      </c>
      <c r="C30" s="35" t="n">
        <v>251.7</v>
      </c>
      <c r="D30" s="35" t="n">
        <v>1078.9</v>
      </c>
      <c r="E30" s="36" t="n">
        <v>1078.9</v>
      </c>
      <c r="F30" s="36" t="n">
        <v>261.9</v>
      </c>
      <c r="G30" s="36" t="n">
        <v>259.8</v>
      </c>
      <c r="H30" s="37" t="n">
        <f aca="false">G30-F30</f>
        <v>-2.09999999999997</v>
      </c>
      <c r="I30" s="37" t="n">
        <f aca="false">IF(E30=0,0,G30/E30*100)</f>
        <v>24.0800815645565</v>
      </c>
      <c r="J30" s="37" t="n">
        <f aca="false">IF(F30=0,"",$G30/F30*100)</f>
        <v>99.1981672394044</v>
      </c>
      <c r="K30" s="38" t="n">
        <f aca="false">G30-C30</f>
        <v>8.10000000000002</v>
      </c>
    </row>
    <row r="31" s="32" customFormat="true" ht="21" hidden="false" customHeight="false" outlineLevel="0" collapsed="false">
      <c r="A31" s="58" t="s">
        <v>48</v>
      </c>
      <c r="B31" s="47" t="s">
        <v>49</v>
      </c>
      <c r="C31" s="35" t="n">
        <v>442.6</v>
      </c>
      <c r="D31" s="35" t="n">
        <v>1816.9</v>
      </c>
      <c r="E31" s="36" t="n">
        <v>1816.9</v>
      </c>
      <c r="F31" s="36" t="n">
        <v>463.4</v>
      </c>
      <c r="G31" s="36" t="n">
        <v>852.7</v>
      </c>
      <c r="H31" s="37" t="n">
        <f aca="false">G31-F31</f>
        <v>389.3</v>
      </c>
      <c r="I31" s="37" t="n">
        <f aca="false">IF(E31=0,0,G31/E31*100)</f>
        <v>46.9315867686719</v>
      </c>
      <c r="J31" s="37" t="n">
        <f aca="false">IF(F31=0,"",$G31/F31*100)</f>
        <v>184.009495036685</v>
      </c>
      <c r="K31" s="38" t="n">
        <f aca="false">G31-C31</f>
        <v>410.1</v>
      </c>
    </row>
    <row r="32" s="32" customFormat="true" ht="21" hidden="false" customHeight="false" outlineLevel="0" collapsed="false">
      <c r="A32" s="58" t="s">
        <v>50</v>
      </c>
      <c r="B32" s="47" t="s">
        <v>51</v>
      </c>
      <c r="C32" s="35" t="n">
        <v>2621.3</v>
      </c>
      <c r="D32" s="35" t="n">
        <v>13123.6</v>
      </c>
      <c r="E32" s="36" t="n">
        <v>13123.6</v>
      </c>
      <c r="F32" s="36" t="n">
        <v>3281.2</v>
      </c>
      <c r="G32" s="36" t="n">
        <v>2216.4</v>
      </c>
      <c r="H32" s="37" t="n">
        <f aca="false">G32-F32</f>
        <v>-1064.8</v>
      </c>
      <c r="I32" s="37" t="n">
        <f aca="false">IF(E32=0,0,G32/E32*100)</f>
        <v>16.8886585997745</v>
      </c>
      <c r="J32" s="37" t="n">
        <f aca="false">IF(F32=0,"",$G32/F32*100)</f>
        <v>67.548457881263</v>
      </c>
      <c r="K32" s="38" t="n">
        <f aca="false">G32-C32</f>
        <v>-404.9</v>
      </c>
    </row>
    <row r="33" s="32" customFormat="true" ht="21" hidden="false" customHeight="false" outlineLevel="0" collapsed="false">
      <c r="A33" s="58" t="s">
        <v>52</v>
      </c>
      <c r="B33" s="47" t="s">
        <v>53</v>
      </c>
      <c r="C33" s="35" t="n">
        <v>296.7</v>
      </c>
      <c r="D33" s="35" t="n">
        <v>972.4</v>
      </c>
      <c r="E33" s="36" t="n">
        <v>972.4</v>
      </c>
      <c r="F33" s="36" t="n">
        <v>53.8</v>
      </c>
      <c r="G33" s="36" t="n">
        <v>44.6</v>
      </c>
      <c r="H33" s="37" t="n">
        <f aca="false">G33-F33</f>
        <v>-9.2</v>
      </c>
      <c r="I33" s="37" t="n">
        <f aca="false">IF(E33=0,0,G33/E33*100)</f>
        <v>4.58658988070753</v>
      </c>
      <c r="J33" s="37" t="n">
        <f aca="false">IF(F33=0,"",$G33/F33*100)</f>
        <v>82.8996282527881</v>
      </c>
      <c r="K33" s="38" t="n">
        <f aca="false">G33-C33</f>
        <v>-252.1</v>
      </c>
    </row>
    <row r="34" s="32" customFormat="true" ht="21" hidden="false" customHeight="false" outlineLevel="0" collapsed="false">
      <c r="A34" s="58" t="s">
        <v>54</v>
      </c>
      <c r="B34" s="47" t="s">
        <v>55</v>
      </c>
      <c r="C34" s="35" t="n">
        <v>2100.4</v>
      </c>
      <c r="D34" s="35" t="n">
        <v>3200</v>
      </c>
      <c r="E34" s="36" t="n">
        <v>3200</v>
      </c>
      <c r="F34" s="36" t="n">
        <v>133.8</v>
      </c>
      <c r="G34" s="36" t="n">
        <v>187.1</v>
      </c>
      <c r="H34" s="37" t="n">
        <f aca="false">G34-F34</f>
        <v>53.3</v>
      </c>
      <c r="I34" s="37" t="n">
        <f aca="false">IF(E34=0,0,G34/E34*100)</f>
        <v>5.846875</v>
      </c>
      <c r="J34" s="37" t="n">
        <f aca="false">IF(F34=0,"",$G34/F34*100)</f>
        <v>139.8355754858</v>
      </c>
      <c r="K34" s="38" t="n">
        <f aca="false">G34-C34</f>
        <v>-1913.3</v>
      </c>
    </row>
    <row r="35" s="32" customFormat="true" ht="21" hidden="false" customHeight="false" outlineLevel="0" collapsed="false">
      <c r="A35" s="58" t="s">
        <v>56</v>
      </c>
      <c r="B35" s="47" t="s">
        <v>57</v>
      </c>
      <c r="C35" s="35" t="n">
        <v>0</v>
      </c>
      <c r="D35" s="35"/>
      <c r="E35" s="36"/>
      <c r="F35" s="36" t="n">
        <v>0</v>
      </c>
      <c r="G35" s="36" t="n">
        <v>0</v>
      </c>
      <c r="H35" s="37" t="n">
        <f aca="false">G35-F35</f>
        <v>0</v>
      </c>
      <c r="I35" s="37" t="n">
        <f aca="false">IF(E35=0,0,G35/E35*100)</f>
        <v>0</v>
      </c>
      <c r="J35" s="37" t="str">
        <f aca="false">IF(F35=0,"",$G35/F35*100)</f>
        <v/>
      </c>
      <c r="K35" s="38" t="n">
        <f aca="false">G35-C35</f>
        <v>0</v>
      </c>
    </row>
    <row r="36" s="32" customFormat="true" ht="21" hidden="false" customHeight="false" outlineLevel="0" collapsed="false">
      <c r="A36" s="58" t="s">
        <v>58</v>
      </c>
      <c r="B36" s="47" t="s">
        <v>59</v>
      </c>
      <c r="C36" s="35" t="n">
        <v>25</v>
      </c>
      <c r="D36" s="35" t="n">
        <v>25</v>
      </c>
      <c r="E36" s="36" t="n">
        <v>25</v>
      </c>
      <c r="F36" s="36" t="n">
        <v>25</v>
      </c>
      <c r="G36" s="36" t="n">
        <v>25</v>
      </c>
      <c r="H36" s="37" t="n">
        <f aca="false">G36-F36</f>
        <v>0</v>
      </c>
      <c r="I36" s="37" t="n">
        <f aca="false">IF(E36=0,0,G36/E36*100)</f>
        <v>100</v>
      </c>
      <c r="J36" s="26" t="n">
        <f aca="false">IF(F36=0,"",$G36/F36*100)</f>
        <v>100</v>
      </c>
      <c r="K36" s="38" t="n">
        <f aca="false">G36-C36</f>
        <v>0</v>
      </c>
    </row>
    <row r="37" s="32" customFormat="true" ht="24" hidden="false" customHeight="true" outlineLevel="0" collapsed="false">
      <c r="A37" s="54" t="n">
        <v>18030000</v>
      </c>
      <c r="B37" s="55" t="s">
        <v>60</v>
      </c>
      <c r="C37" s="52" t="n">
        <f aca="false">SUM(C38,C39)</f>
        <v>2.2</v>
      </c>
      <c r="D37" s="52" t="n">
        <f aca="false">SUM(D38,D39)</f>
        <v>6.3</v>
      </c>
      <c r="E37" s="57" t="n">
        <f aca="false">SUM(E38,E39)</f>
        <v>6.3</v>
      </c>
      <c r="F37" s="57" t="n">
        <f aca="false">SUM(F38,F39)</f>
        <v>2.1</v>
      </c>
      <c r="G37" s="57" t="n">
        <f aca="false">SUM(G38,G39)</f>
        <v>5.6</v>
      </c>
      <c r="H37" s="26" t="n">
        <f aca="false">G37-F37</f>
        <v>3.5</v>
      </c>
      <c r="I37" s="26" t="n">
        <f aca="false">IF(E37=0,0,G37/E37*100)</f>
        <v>88.8888888888889</v>
      </c>
      <c r="J37" s="26" t="n">
        <f aca="false">IF(F37=0,"",$G37/F37*100)</f>
        <v>266.666666666667</v>
      </c>
      <c r="K37" s="27" t="n">
        <f aca="false">G37-C37</f>
        <v>3.4</v>
      </c>
    </row>
    <row r="38" s="32" customFormat="true" ht="30" hidden="false" customHeight="true" outlineLevel="0" collapsed="false">
      <c r="A38" s="46" t="s">
        <v>61</v>
      </c>
      <c r="B38" s="45" t="s">
        <v>62</v>
      </c>
      <c r="C38" s="35" t="n">
        <v>0</v>
      </c>
      <c r="D38" s="35" t="n">
        <v>1</v>
      </c>
      <c r="E38" s="36" t="n">
        <v>1</v>
      </c>
      <c r="F38" s="36" t="n">
        <v>0.1</v>
      </c>
      <c r="G38" s="36" t="n">
        <v>2.3</v>
      </c>
      <c r="H38" s="37" t="n">
        <f aca="false">G38-F38</f>
        <v>2.2</v>
      </c>
      <c r="I38" s="37" t="n">
        <f aca="false">IF(E38=0,0,G38/E38*100)</f>
        <v>230</v>
      </c>
      <c r="J38" s="37" t="n">
        <f aca="false">IF(F38=0,"",$G38/F38*100)</f>
        <v>2300</v>
      </c>
      <c r="K38" s="38" t="n">
        <f aca="false">G38-C38</f>
        <v>2.3</v>
      </c>
    </row>
    <row r="39" s="32" customFormat="true" ht="32.25" hidden="false" customHeight="true" outlineLevel="0" collapsed="false">
      <c r="A39" s="46" t="s">
        <v>63</v>
      </c>
      <c r="B39" s="45" t="s">
        <v>64</v>
      </c>
      <c r="C39" s="35" t="n">
        <v>2.2</v>
      </c>
      <c r="D39" s="35" t="n">
        <v>5.3</v>
      </c>
      <c r="E39" s="36" t="n">
        <v>5.3</v>
      </c>
      <c r="F39" s="36" t="n">
        <v>2</v>
      </c>
      <c r="G39" s="36" t="n">
        <v>3.3</v>
      </c>
      <c r="H39" s="37" t="n">
        <f aca="false">G39-F39</f>
        <v>1.3</v>
      </c>
      <c r="I39" s="37" t="n">
        <f aca="false">IF(E39=0,0,G39/E39*100)</f>
        <v>62.2641509433962</v>
      </c>
      <c r="J39" s="37" t="n">
        <f aca="false">IF(F39=0,"",$G39/F39*100)</f>
        <v>165</v>
      </c>
      <c r="K39" s="38" t="n">
        <f aca="false">G39-C39</f>
        <v>1.1</v>
      </c>
    </row>
    <row r="40" s="32" customFormat="true" ht="25.5" hidden="false" customHeight="true" outlineLevel="0" collapsed="false">
      <c r="A40" s="54" t="n">
        <v>18050000</v>
      </c>
      <c r="B40" s="55" t="s">
        <v>65</v>
      </c>
      <c r="C40" s="52" t="n">
        <f aca="false">SUM(C41,C42,C43)</f>
        <v>3964.9</v>
      </c>
      <c r="D40" s="52" t="n">
        <f aca="false">SUM(D41,D42,D43)</f>
        <v>18909.7</v>
      </c>
      <c r="E40" s="52" t="n">
        <f aca="false">SUM(E41,E42,E43)</f>
        <v>19009.7</v>
      </c>
      <c r="F40" s="52" t="n">
        <f aca="false">SUM(F41,F42,F43)</f>
        <v>3773.1</v>
      </c>
      <c r="G40" s="31" t="n">
        <f aca="false">SUM(G41:G43)</f>
        <v>6694.2</v>
      </c>
      <c r="H40" s="26" t="n">
        <f aca="false">G40-F40</f>
        <v>2921.1</v>
      </c>
      <c r="I40" s="26" t="n">
        <f aca="false">IF(E40=0,0,G40/E40*100)</f>
        <v>35.2146535715977</v>
      </c>
      <c r="J40" s="26" t="n">
        <f aca="false">IF(F40=0,"",$G40/F40*100)</f>
        <v>177.419098354139</v>
      </c>
      <c r="K40" s="27" t="n">
        <f aca="false">G40-C40</f>
        <v>2729.3</v>
      </c>
    </row>
    <row r="41" s="32" customFormat="true" ht="21" hidden="false" customHeight="false" outlineLevel="0" collapsed="false">
      <c r="A41" s="58" t="s">
        <v>66</v>
      </c>
      <c r="B41" s="47" t="s">
        <v>67</v>
      </c>
      <c r="C41" s="35" t="n">
        <v>364.5</v>
      </c>
      <c r="D41" s="35" t="n">
        <v>1147.8</v>
      </c>
      <c r="E41" s="36" t="n">
        <v>1247.8</v>
      </c>
      <c r="F41" s="36" t="n">
        <v>326.3</v>
      </c>
      <c r="G41" s="43" t="n">
        <v>692.1</v>
      </c>
      <c r="H41" s="37" t="n">
        <f aca="false">G41-F41</f>
        <v>365.8</v>
      </c>
      <c r="I41" s="37" t="n">
        <f aca="false">IF(E41=0,0,G41/E41*100)</f>
        <v>55.4656194903029</v>
      </c>
      <c r="J41" s="37" t="n">
        <f aca="false">IF(F41=0,"",$G41/F41*100)</f>
        <v>212.105424456022</v>
      </c>
      <c r="K41" s="38" t="n">
        <f aca="false">G41-C41</f>
        <v>327.6</v>
      </c>
    </row>
    <row r="42" s="32" customFormat="true" ht="21" hidden="false" customHeight="false" outlineLevel="0" collapsed="false">
      <c r="A42" s="58" t="s">
        <v>68</v>
      </c>
      <c r="B42" s="47" t="s">
        <v>69</v>
      </c>
      <c r="C42" s="35" t="n">
        <v>2192.3</v>
      </c>
      <c r="D42" s="35" t="n">
        <v>10872</v>
      </c>
      <c r="E42" s="36" t="n">
        <v>10872</v>
      </c>
      <c r="F42" s="36" t="n">
        <v>2540.8</v>
      </c>
      <c r="G42" s="36" t="n">
        <v>3241.5</v>
      </c>
      <c r="H42" s="37" t="n">
        <f aca="false">G42-F42</f>
        <v>700.7</v>
      </c>
      <c r="I42" s="37" t="n">
        <f aca="false">IF(E42=0,0,G42/E42*100)</f>
        <v>29.8151214128035</v>
      </c>
      <c r="J42" s="37" t="n">
        <f aca="false">IF(F42=0,"",$G42/F42*100)</f>
        <v>127.577928211587</v>
      </c>
      <c r="K42" s="38" t="n">
        <f aca="false">G42-C42</f>
        <v>1049.2</v>
      </c>
    </row>
    <row r="43" s="32" customFormat="true" ht="63.75" hidden="false" customHeight="true" outlineLevel="0" collapsed="false">
      <c r="A43" s="46" t="s">
        <v>70</v>
      </c>
      <c r="B43" s="47" t="s">
        <v>71</v>
      </c>
      <c r="C43" s="35" t="n">
        <v>1408.1</v>
      </c>
      <c r="D43" s="35" t="n">
        <v>6889.9</v>
      </c>
      <c r="E43" s="36" t="n">
        <v>6889.9</v>
      </c>
      <c r="F43" s="36" t="n">
        <v>906</v>
      </c>
      <c r="G43" s="36" t="n">
        <v>2760.6</v>
      </c>
      <c r="H43" s="37" t="n">
        <f aca="false">G43-F43</f>
        <v>1854.6</v>
      </c>
      <c r="I43" s="37" t="n">
        <f aca="false">IF(E43=0,0,G43/E43*100)</f>
        <v>40.0673449542083</v>
      </c>
      <c r="J43" s="37" t="n">
        <f aca="false">IF(F43=0,"",$G43/F43*100)</f>
        <v>304.701986754967</v>
      </c>
      <c r="K43" s="38" t="n">
        <f aca="false">G43-C43</f>
        <v>1352.5</v>
      </c>
    </row>
    <row r="44" s="28" customFormat="true" ht="24" hidden="false" customHeight="true" outlineLevel="0" collapsed="false">
      <c r="A44" s="23" t="n">
        <v>20000000</v>
      </c>
      <c r="B44" s="24" t="s">
        <v>72</v>
      </c>
      <c r="C44" s="25" t="n">
        <f aca="false">C45+C51+C62</f>
        <v>502.3</v>
      </c>
      <c r="D44" s="25" t="n">
        <f aca="false">D45+D51+D62+D61</f>
        <v>1101.8</v>
      </c>
      <c r="E44" s="25" t="n">
        <f aca="false">E45+E51+E62+E61</f>
        <v>1101.8</v>
      </c>
      <c r="F44" s="25" t="n">
        <f aca="false">F45+F51+F62</f>
        <v>322.7</v>
      </c>
      <c r="G44" s="25" t="n">
        <f aca="false">G45+G51+G62</f>
        <v>673.2</v>
      </c>
      <c r="H44" s="26" t="n">
        <f aca="false">G44-F44</f>
        <v>350.5</v>
      </c>
      <c r="I44" s="26" t="n">
        <f aca="false">IF(E44=0,0,G44/E44*100)</f>
        <v>61.1000181521147</v>
      </c>
      <c r="J44" s="26" t="n">
        <f aca="false">IF(F44=0,"",$G44/F44*100)</f>
        <v>208.614812519368</v>
      </c>
      <c r="K44" s="27" t="n">
        <f aca="false">G44-C44</f>
        <v>170.9</v>
      </c>
    </row>
    <row r="45" s="32" customFormat="true" ht="42" hidden="false" customHeight="true" outlineLevel="0" collapsed="false">
      <c r="A45" s="54" t="n">
        <v>21000000</v>
      </c>
      <c r="B45" s="40" t="s">
        <v>73</v>
      </c>
      <c r="C45" s="31" t="n">
        <f aca="false">C46+C47</f>
        <v>35.3</v>
      </c>
      <c r="D45" s="31" t="n">
        <f aca="false">D46+D47</f>
        <v>51</v>
      </c>
      <c r="E45" s="31" t="n">
        <f aca="false">E46+E47</f>
        <v>51</v>
      </c>
      <c r="F45" s="31" t="n">
        <f aca="false">F46+F47</f>
        <v>17</v>
      </c>
      <c r="G45" s="31" t="n">
        <f aca="false">G46+G47</f>
        <v>39</v>
      </c>
      <c r="H45" s="26" t="n">
        <f aca="false">G45-F45</f>
        <v>22</v>
      </c>
      <c r="I45" s="26" t="n">
        <f aca="false">IF(E45=0,0,G45/E45*100)</f>
        <v>76.4705882352941</v>
      </c>
      <c r="J45" s="26" t="n">
        <f aca="false">IF(F45=0,"",$G45/F45*100)</f>
        <v>229.411764705882</v>
      </c>
      <c r="K45" s="27" t="n">
        <f aca="false">G45-C45</f>
        <v>3.7</v>
      </c>
    </row>
    <row r="46" s="32" customFormat="true" ht="55.5" hidden="false" customHeight="true" outlineLevel="0" collapsed="false">
      <c r="A46" s="44" t="n">
        <v>21010300</v>
      </c>
      <c r="B46" s="45" t="s">
        <v>74</v>
      </c>
      <c r="C46" s="43" t="n">
        <v>0.4</v>
      </c>
      <c r="D46" s="43" t="n">
        <v>0</v>
      </c>
      <c r="E46" s="43" t="n">
        <v>0</v>
      </c>
      <c r="F46" s="43" t="n">
        <v>0</v>
      </c>
      <c r="G46" s="43" t="n">
        <v>0</v>
      </c>
      <c r="H46" s="26" t="n">
        <f aca="false">G46-F46</f>
        <v>0</v>
      </c>
      <c r="I46" s="26" t="n">
        <f aca="false">IF(E46=0,0,G46/E46*100)</f>
        <v>0</v>
      </c>
      <c r="J46" s="26" t="str">
        <f aca="false">IF(F46=0,"",$G46/F46*100)</f>
        <v/>
      </c>
      <c r="K46" s="38" t="n">
        <f aca="false">G46-C46</f>
        <v>-0.4</v>
      </c>
    </row>
    <row r="47" s="32" customFormat="true" ht="21" hidden="false" customHeight="false" outlineLevel="0" collapsed="false">
      <c r="A47" s="41" t="n">
        <v>21080000</v>
      </c>
      <c r="B47" s="47" t="s">
        <v>75</v>
      </c>
      <c r="C47" s="35" t="n">
        <v>34.9</v>
      </c>
      <c r="D47" s="35" t="n">
        <v>51</v>
      </c>
      <c r="E47" s="36" t="n">
        <v>51</v>
      </c>
      <c r="F47" s="36" t="n">
        <v>17</v>
      </c>
      <c r="G47" s="36" t="n">
        <v>39</v>
      </c>
      <c r="H47" s="37" t="n">
        <f aca="false">G47-F47</f>
        <v>22</v>
      </c>
      <c r="I47" s="37" t="n">
        <f aca="false">IF(E47=0,0,G47/E47*100)</f>
        <v>76.4705882352941</v>
      </c>
      <c r="J47" s="37" t="n">
        <f aca="false">IF(F47=0,"",$G47/F47*100)</f>
        <v>229.411764705882</v>
      </c>
      <c r="K47" s="38" t="n">
        <f aca="false">G47-C47</f>
        <v>4.1</v>
      </c>
    </row>
    <row r="48" s="32" customFormat="true" ht="21.75" hidden="false" customHeight="true" outlineLevel="0" collapsed="false">
      <c r="A48" s="58" t="s">
        <v>76</v>
      </c>
      <c r="B48" s="47" t="s">
        <v>77</v>
      </c>
      <c r="C48" s="35" t="n">
        <v>28.1</v>
      </c>
      <c r="D48" s="35" t="n">
        <v>51</v>
      </c>
      <c r="E48" s="36" t="n">
        <v>51</v>
      </c>
      <c r="F48" s="36" t="n">
        <v>17</v>
      </c>
      <c r="G48" s="36" t="n">
        <v>38.1</v>
      </c>
      <c r="H48" s="37" t="n">
        <f aca="false">G48-F48</f>
        <v>21.1</v>
      </c>
      <c r="I48" s="37" t="n">
        <f aca="false">IF(E48=0,0,G48/E48*100)</f>
        <v>74.7058823529412</v>
      </c>
      <c r="J48" s="37" t="n">
        <f aca="false">IF(F48=0,"",$G48/F48*100)</f>
        <v>224.117647058824</v>
      </c>
      <c r="K48" s="38" t="n">
        <f aca="false">G48-C48</f>
        <v>10</v>
      </c>
    </row>
    <row r="49" s="32" customFormat="true" ht="61.5" hidden="true" customHeight="true" outlineLevel="0" collapsed="false">
      <c r="A49" s="58" t="s">
        <v>78</v>
      </c>
      <c r="B49" s="47" t="s">
        <v>79</v>
      </c>
      <c r="C49" s="35" t="n">
        <v>0</v>
      </c>
      <c r="D49" s="35"/>
      <c r="E49" s="36" t="n">
        <v>0</v>
      </c>
      <c r="F49" s="36"/>
      <c r="G49" s="36" t="n">
        <v>0</v>
      </c>
      <c r="H49" s="26" t="n">
        <f aca="false">G49-F49</f>
        <v>0</v>
      </c>
      <c r="I49" s="26" t="n">
        <f aca="false">IF(E49=0,0,G49/E49*100)</f>
        <v>0</v>
      </c>
      <c r="J49" s="26" t="str">
        <f aca="false">IF(F49=0,"",$G49/F49*100)</f>
        <v/>
      </c>
      <c r="K49" s="38" t="n">
        <f aca="false">G49-C49</f>
        <v>0</v>
      </c>
    </row>
    <row r="50" s="32" customFormat="true" ht="63.75" hidden="false" customHeight="true" outlineLevel="0" collapsed="false">
      <c r="A50" s="46" t="s">
        <v>78</v>
      </c>
      <c r="B50" s="59" t="s">
        <v>80</v>
      </c>
      <c r="C50" s="35" t="n">
        <v>6.8</v>
      </c>
      <c r="D50" s="35"/>
      <c r="E50" s="36" t="n">
        <v>0</v>
      </c>
      <c r="F50" s="36" t="n">
        <v>0</v>
      </c>
      <c r="G50" s="36" t="n">
        <v>0.9</v>
      </c>
      <c r="H50" s="26" t="n">
        <f aca="false">G50-F50</f>
        <v>0.9</v>
      </c>
      <c r="I50" s="26" t="n">
        <f aca="false">IF(E50=0,0,G50/E50*100)</f>
        <v>0</v>
      </c>
      <c r="J50" s="26" t="str">
        <f aca="false">IF(F50=0,"",$G50/F50*100)</f>
        <v/>
      </c>
      <c r="K50" s="38" t="n">
        <f aca="false">G50-C50</f>
        <v>-5.9</v>
      </c>
    </row>
    <row r="51" s="32" customFormat="true" ht="40.8" hidden="false" customHeight="false" outlineLevel="0" collapsed="false">
      <c r="A51" s="54" t="n">
        <v>22000000</v>
      </c>
      <c r="B51" s="40" t="s">
        <v>81</v>
      </c>
      <c r="C51" s="52" t="n">
        <f aca="false">C52+C56+C58+C61</f>
        <v>372</v>
      </c>
      <c r="D51" s="52" t="n">
        <f aca="false">D52+D56+D58</f>
        <v>979.8</v>
      </c>
      <c r="E51" s="52" t="n">
        <f aca="false">E52+E56+E58</f>
        <v>979.8</v>
      </c>
      <c r="F51" s="52" t="n">
        <f aca="false">F52+F56+F58+F61</f>
        <v>295.3</v>
      </c>
      <c r="G51" s="52" t="n">
        <f aca="false">G52+G56+G58+G61</f>
        <v>293.7</v>
      </c>
      <c r="H51" s="26" t="n">
        <f aca="false">G51-F51</f>
        <v>-1.60000000000002</v>
      </c>
      <c r="I51" s="26" t="n">
        <f aca="false">IF(E51=0,0,G51/E51*100)</f>
        <v>29.9755052051439</v>
      </c>
      <c r="J51" s="26" t="n">
        <f aca="false">IF(F51=0,"",$G51/F51*100)</f>
        <v>99.4581781239418</v>
      </c>
      <c r="K51" s="27" t="n">
        <f aca="false">G51-C51</f>
        <v>-78.3</v>
      </c>
    </row>
    <row r="52" s="32" customFormat="true" ht="27.75" hidden="false" customHeight="true" outlineLevel="0" collapsed="false">
      <c r="A52" s="44" t="n">
        <v>22010000</v>
      </c>
      <c r="B52" s="45" t="s">
        <v>82</v>
      </c>
      <c r="C52" s="35" t="n">
        <f aca="false">C53+C54+C55</f>
        <v>233.4</v>
      </c>
      <c r="D52" s="35" t="n">
        <f aca="false">D53+D54+D55</f>
        <v>812</v>
      </c>
      <c r="E52" s="35" t="n">
        <f aca="false">E53+E54+E55</f>
        <v>812</v>
      </c>
      <c r="F52" s="35" t="n">
        <f aca="false">F53+F54+F55</f>
        <v>230.7</v>
      </c>
      <c r="G52" s="35" t="n">
        <f aca="false">G53+G54+G55</f>
        <v>162.1</v>
      </c>
      <c r="H52" s="37" t="n">
        <f aca="false">G52-F52</f>
        <v>-68.6</v>
      </c>
      <c r="I52" s="37" t="n">
        <f aca="false">IF(E52=0,0,G52/E52*100)</f>
        <v>19.9630541871921</v>
      </c>
      <c r="J52" s="37" t="n">
        <f aca="false">IF(F52=0,"",$G52/F52*100)</f>
        <v>70.2644126571305</v>
      </c>
      <c r="K52" s="38" t="n">
        <f aca="false">G52-C52</f>
        <v>-71.3</v>
      </c>
    </row>
    <row r="53" s="32" customFormat="true" ht="63.75" hidden="false" customHeight="true" outlineLevel="0" collapsed="false">
      <c r="A53" s="44" t="n">
        <v>22010300</v>
      </c>
      <c r="B53" s="45" t="s">
        <v>83</v>
      </c>
      <c r="C53" s="35" t="n">
        <v>0.4</v>
      </c>
      <c r="D53" s="35" t="n">
        <v>0.8</v>
      </c>
      <c r="E53" s="36" t="n">
        <v>0.8</v>
      </c>
      <c r="F53" s="36" t="n">
        <v>0.3</v>
      </c>
      <c r="G53" s="36" t="n">
        <v>6.1</v>
      </c>
      <c r="H53" s="37" t="n">
        <f aca="false">G53-F53</f>
        <v>5.8</v>
      </c>
      <c r="I53" s="37" t="n">
        <f aca="false">IF(E53=0,0,G53/E53*100)</f>
        <v>762.5</v>
      </c>
      <c r="J53" s="37" t="n">
        <f aca="false">IF(F53=0,"",$G53/F53*100)</f>
        <v>2033.33333333333</v>
      </c>
      <c r="K53" s="38" t="n">
        <f aca="false">G53-C53</f>
        <v>5.7</v>
      </c>
    </row>
    <row r="54" s="32" customFormat="true" ht="29.25" hidden="false" customHeight="true" outlineLevel="0" collapsed="false">
      <c r="A54" s="44" t="n">
        <v>22012500</v>
      </c>
      <c r="B54" s="45" t="s">
        <v>84</v>
      </c>
      <c r="C54" s="35" t="n">
        <v>203.1</v>
      </c>
      <c r="D54" s="35" t="n">
        <v>680.8</v>
      </c>
      <c r="E54" s="36" t="n">
        <v>680.8</v>
      </c>
      <c r="F54" s="36" t="n">
        <v>203.6</v>
      </c>
      <c r="G54" s="36" t="n">
        <v>119.4</v>
      </c>
      <c r="H54" s="37" t="n">
        <f aca="false">G54-F54</f>
        <v>-84.2</v>
      </c>
      <c r="I54" s="37" t="n">
        <f aca="false">IF(E54=0,0,G54/E54*100)</f>
        <v>17.5381903642773</v>
      </c>
      <c r="J54" s="37" t="n">
        <f aca="false">IF(F54=0,"",$G54/F54*100)</f>
        <v>58.6444007858546</v>
      </c>
      <c r="K54" s="38" t="n">
        <f aca="false">G54-C54</f>
        <v>-83.7</v>
      </c>
    </row>
    <row r="55" s="32" customFormat="true" ht="48" hidden="false" customHeight="true" outlineLevel="0" collapsed="false">
      <c r="A55" s="48" t="n">
        <v>22012600</v>
      </c>
      <c r="B55" s="59" t="s">
        <v>85</v>
      </c>
      <c r="C55" s="35" t="n">
        <v>29.9</v>
      </c>
      <c r="D55" s="35" t="n">
        <v>130.4</v>
      </c>
      <c r="E55" s="36" t="n">
        <v>130.4</v>
      </c>
      <c r="F55" s="36" t="n">
        <v>26.8</v>
      </c>
      <c r="G55" s="36" t="n">
        <v>36.6</v>
      </c>
      <c r="H55" s="37" t="n">
        <f aca="false">G55-F55</f>
        <v>9.8</v>
      </c>
      <c r="I55" s="37" t="n">
        <f aca="false">IF(E55=0,0,G55/E55*100)</f>
        <v>28.0674846625767</v>
      </c>
      <c r="J55" s="37" t="n">
        <f aca="false">IF(F55=0,"",$G55/F55*100)</f>
        <v>136.567164179104</v>
      </c>
      <c r="K55" s="38" t="n">
        <f aca="false">G55-C55</f>
        <v>6.7</v>
      </c>
    </row>
    <row r="56" s="32" customFormat="true" ht="63" hidden="false" customHeight="false" outlineLevel="0" collapsed="false">
      <c r="A56" s="46" t="s">
        <v>86</v>
      </c>
      <c r="B56" s="45" t="s">
        <v>87</v>
      </c>
      <c r="C56" s="35" t="n">
        <v>137.4</v>
      </c>
      <c r="D56" s="35" t="n">
        <v>160.8</v>
      </c>
      <c r="E56" s="36" t="n">
        <v>160.8</v>
      </c>
      <c r="F56" s="36" t="n">
        <v>40.2</v>
      </c>
      <c r="G56" s="36" t="n">
        <v>107.4</v>
      </c>
      <c r="H56" s="37" t="n">
        <f aca="false">G56-F56</f>
        <v>67.2</v>
      </c>
      <c r="I56" s="37" t="n">
        <f aca="false">IF(E56=0,0,G56/E56*100)</f>
        <v>66.7910447761194</v>
      </c>
      <c r="J56" s="37" t="n">
        <f aca="false">IF(F56=0,"",$G56/F56*100)</f>
        <v>267.164179104478</v>
      </c>
      <c r="K56" s="38" t="n">
        <f aca="false">G56-C56</f>
        <v>-30</v>
      </c>
    </row>
    <row r="57" s="32" customFormat="true" ht="64.5" hidden="false" customHeight="true" outlineLevel="0" collapsed="false">
      <c r="A57" s="46" t="s">
        <v>88</v>
      </c>
      <c r="B57" s="45" t="s">
        <v>89</v>
      </c>
      <c r="C57" s="35" t="n">
        <v>137.4</v>
      </c>
      <c r="D57" s="35" t="n">
        <v>160.8</v>
      </c>
      <c r="E57" s="36" t="n">
        <v>160.8</v>
      </c>
      <c r="F57" s="36" t="n">
        <v>40.2</v>
      </c>
      <c r="G57" s="36" t="n">
        <v>107.4</v>
      </c>
      <c r="H57" s="37" t="n">
        <f aca="false">G57-F57</f>
        <v>67.2</v>
      </c>
      <c r="I57" s="37" t="n">
        <f aca="false">IF(E57=0,0,G57/E57*100)</f>
        <v>66.7910447761194</v>
      </c>
      <c r="J57" s="37" t="n">
        <f aca="false">IF(F57=0,"",$G57/F57*100)</f>
        <v>267.164179104478</v>
      </c>
      <c r="K57" s="38" t="n">
        <f aca="false">G57-C57</f>
        <v>-30</v>
      </c>
    </row>
    <row r="58" s="32" customFormat="true" ht="24.75" hidden="false" customHeight="true" outlineLevel="0" collapsed="false">
      <c r="A58" s="54" t="n">
        <v>22090000</v>
      </c>
      <c r="B58" s="55" t="s">
        <v>90</v>
      </c>
      <c r="C58" s="35" t="n">
        <f aca="false">C59+C60</f>
        <v>1.2</v>
      </c>
      <c r="D58" s="35" t="n">
        <f aca="false">D59+D60</f>
        <v>7</v>
      </c>
      <c r="E58" s="35" t="n">
        <f aca="false">E59+E60</f>
        <v>7</v>
      </c>
      <c r="F58" s="35" t="n">
        <f aca="false">F59+F60</f>
        <v>1.3</v>
      </c>
      <c r="G58" s="35" t="n">
        <f aca="false">G59+G60</f>
        <v>1.1</v>
      </c>
      <c r="H58" s="26" t="n">
        <f aca="false">G58-F58</f>
        <v>-0.2</v>
      </c>
      <c r="I58" s="26" t="n">
        <f aca="false">IF(E58=0,0,G58/E58*100)</f>
        <v>15.7142857142857</v>
      </c>
      <c r="J58" s="26" t="n">
        <f aca="false">IF(F58=0,"",$G58/F58*100)</f>
        <v>84.6153846153846</v>
      </c>
      <c r="K58" s="27" t="n">
        <f aca="false">G58-C58</f>
        <v>-0.0999999999999999</v>
      </c>
    </row>
    <row r="59" s="32" customFormat="true" ht="63" hidden="false" customHeight="true" outlineLevel="0" collapsed="false">
      <c r="A59" s="46" t="s">
        <v>91</v>
      </c>
      <c r="B59" s="47" t="s">
        <v>92</v>
      </c>
      <c r="C59" s="35" t="n">
        <v>0.3</v>
      </c>
      <c r="D59" s="35" t="n">
        <v>3.7</v>
      </c>
      <c r="E59" s="35" t="n">
        <v>3.7</v>
      </c>
      <c r="F59" s="35" t="n">
        <v>0.4</v>
      </c>
      <c r="G59" s="35" t="n">
        <v>0.4</v>
      </c>
      <c r="H59" s="37" t="n">
        <f aca="false">G59-F59</f>
        <v>0</v>
      </c>
      <c r="I59" s="37" t="n">
        <f aca="false">IF(E59=0,0,G59/E59*100)</f>
        <v>10.8108108108108</v>
      </c>
      <c r="J59" s="37" t="n">
        <f aca="false">IF(F59=0,"",$G59/F59*100)</f>
        <v>100</v>
      </c>
      <c r="K59" s="38" t="n">
        <f aca="false">G59-C59</f>
        <v>0.1</v>
      </c>
    </row>
    <row r="60" s="32" customFormat="true" ht="65.25" hidden="false" customHeight="true" outlineLevel="0" collapsed="false">
      <c r="A60" s="46" t="s">
        <v>93</v>
      </c>
      <c r="B60" s="45" t="s">
        <v>94</v>
      </c>
      <c r="C60" s="35" t="n">
        <v>0.9</v>
      </c>
      <c r="D60" s="35" t="n">
        <v>3.3</v>
      </c>
      <c r="E60" s="36" t="n">
        <v>3.3</v>
      </c>
      <c r="F60" s="36" t="n">
        <v>0.9</v>
      </c>
      <c r="G60" s="36" t="n">
        <v>0.7</v>
      </c>
      <c r="H60" s="37" t="n">
        <f aca="false">G60-F60</f>
        <v>-0.2</v>
      </c>
      <c r="I60" s="37" t="n">
        <f aca="false">IF(E60=0,0,G60/E60*100)</f>
        <v>21.2121212121212</v>
      </c>
      <c r="J60" s="37" t="n">
        <f aca="false">IF(F60=0,"",$G60/F60*100)</f>
        <v>77.7777777777778</v>
      </c>
      <c r="K60" s="38" t="n">
        <f aca="false">G60-C60</f>
        <v>-0.2</v>
      </c>
    </row>
    <row r="61" s="62" customFormat="true" ht="105.75" hidden="false" customHeight="true" outlineLevel="0" collapsed="false">
      <c r="A61" s="60" t="s">
        <v>95</v>
      </c>
      <c r="B61" s="61" t="s">
        <v>96</v>
      </c>
      <c r="C61" s="52" t="n">
        <v>0</v>
      </c>
      <c r="D61" s="52" t="n">
        <v>30</v>
      </c>
      <c r="E61" s="57" t="n">
        <v>30</v>
      </c>
      <c r="F61" s="57" t="n">
        <v>23.1</v>
      </c>
      <c r="G61" s="57" t="n">
        <v>23.1</v>
      </c>
      <c r="H61" s="26" t="n">
        <f aca="false">G61-F61</f>
        <v>0</v>
      </c>
      <c r="I61" s="26" t="n">
        <f aca="false">IF(E61=0,0,G61/E61*100)</f>
        <v>77</v>
      </c>
      <c r="J61" s="26" t="n">
        <f aca="false">IF(F61=0,"",$G61/F61*100)</f>
        <v>100</v>
      </c>
      <c r="K61" s="27" t="n">
        <f aca="false">G61-C61</f>
        <v>23.1</v>
      </c>
    </row>
    <row r="62" s="32" customFormat="true" ht="21" hidden="false" customHeight="false" outlineLevel="0" collapsed="false">
      <c r="A62" s="54" t="n">
        <v>24000000</v>
      </c>
      <c r="B62" s="40" t="s">
        <v>97</v>
      </c>
      <c r="C62" s="52" t="n">
        <f aca="false">SUM(C63,C64)</f>
        <v>95</v>
      </c>
      <c r="D62" s="52" t="n">
        <f aca="false">SUM(D63,D64)</f>
        <v>41</v>
      </c>
      <c r="E62" s="57" t="n">
        <f aca="false">SUM(E63,E64)</f>
        <v>41</v>
      </c>
      <c r="F62" s="57" t="n">
        <f aca="false">SUM(F63,F64)</f>
        <v>10.4</v>
      </c>
      <c r="G62" s="57" t="n">
        <f aca="false">SUM(G63,G64)</f>
        <v>340.5</v>
      </c>
      <c r="H62" s="26" t="n">
        <f aca="false">G62-F62</f>
        <v>330.1</v>
      </c>
      <c r="I62" s="26" t="n">
        <f aca="false">IF(E62=0,0,G62/E62*100)</f>
        <v>830.487804878049</v>
      </c>
      <c r="J62" s="26" t="n">
        <f aca="false">IF(F62=0,"",$G62/F62*100)</f>
        <v>3274.03846153846</v>
      </c>
      <c r="K62" s="27" t="n">
        <f aca="false">G62-C62</f>
        <v>245.5</v>
      </c>
    </row>
    <row r="63" s="32" customFormat="true" ht="22.5" hidden="false" customHeight="true" outlineLevel="0" collapsed="false">
      <c r="A63" s="46" t="s">
        <v>98</v>
      </c>
      <c r="B63" s="47" t="s">
        <v>75</v>
      </c>
      <c r="C63" s="35" t="n">
        <v>95</v>
      </c>
      <c r="D63" s="35" t="n">
        <v>41</v>
      </c>
      <c r="E63" s="36" t="n">
        <v>41</v>
      </c>
      <c r="F63" s="36" t="n">
        <v>10.4</v>
      </c>
      <c r="G63" s="36" t="n">
        <v>340.5</v>
      </c>
      <c r="H63" s="37" t="n">
        <f aca="false">G63-F63</f>
        <v>330.1</v>
      </c>
      <c r="I63" s="37" t="n">
        <f aca="false">IF(E63=0,0,G63/E63*100)</f>
        <v>830.487804878049</v>
      </c>
      <c r="J63" s="37" t="n">
        <f aca="false">IF(F63=0,"",$G63/F63*100)</f>
        <v>3274.03846153846</v>
      </c>
      <c r="K63" s="38" t="n">
        <f aca="false">G63-C63</f>
        <v>245.5</v>
      </c>
    </row>
    <row r="64" s="32" customFormat="true" ht="105" hidden="true" customHeight="true" outlineLevel="0" collapsed="false">
      <c r="A64" s="63" t="n">
        <v>24062200</v>
      </c>
      <c r="B64" s="49" t="s">
        <v>99</v>
      </c>
      <c r="C64" s="35" t="n">
        <v>0</v>
      </c>
      <c r="D64" s="35" t="n">
        <v>0</v>
      </c>
      <c r="E64" s="36" t="n">
        <v>0</v>
      </c>
      <c r="F64" s="36" t="n">
        <v>0</v>
      </c>
      <c r="G64" s="36" t="n">
        <v>0</v>
      </c>
      <c r="H64" s="37" t="n">
        <f aca="false">G64-F64</f>
        <v>0</v>
      </c>
      <c r="I64" s="37" t="n">
        <f aca="false">IF(E64=0,0,G64/E64*100)</f>
        <v>0</v>
      </c>
      <c r="J64" s="37" t="str">
        <f aca="false">IF(F64=0,"",$G64/F64*100)</f>
        <v/>
      </c>
      <c r="K64" s="38" t="n">
        <f aca="false">G64-C64</f>
        <v>0</v>
      </c>
    </row>
    <row r="65" s="32" customFormat="true" ht="21" hidden="true" customHeight="false" outlineLevel="0" collapsed="false">
      <c r="A65" s="60" t="s">
        <v>100</v>
      </c>
      <c r="B65" s="40" t="s">
        <v>101</v>
      </c>
      <c r="C65" s="52" t="n">
        <f aca="false">SUM(C66)</f>
        <v>0</v>
      </c>
      <c r="D65" s="52"/>
      <c r="E65" s="52" t="n">
        <f aca="false">SUM(E66)</f>
        <v>0</v>
      </c>
      <c r="F65" s="52"/>
      <c r="G65" s="52" t="n">
        <f aca="false">SUM(G66)</f>
        <v>0</v>
      </c>
      <c r="H65" s="26" t="n">
        <f aca="false">G65-F65</f>
        <v>0</v>
      </c>
      <c r="I65" s="26" t="n">
        <f aca="false">IF(E65=0,0,G65/E65*100)</f>
        <v>0</v>
      </c>
      <c r="J65" s="26" t="str">
        <f aca="false">IF(F65=0,"",$G65/F65*100)</f>
        <v/>
      </c>
      <c r="K65" s="38" t="n">
        <f aca="false">G65-C65</f>
        <v>0</v>
      </c>
    </row>
    <row r="66" s="32" customFormat="true" ht="10.5" hidden="true" customHeight="true" outlineLevel="0" collapsed="false">
      <c r="A66" s="46" t="s">
        <v>102</v>
      </c>
      <c r="B66" s="49" t="s">
        <v>103</v>
      </c>
      <c r="C66" s="35" t="n">
        <v>0</v>
      </c>
      <c r="D66" s="35"/>
      <c r="E66" s="36" t="n">
        <v>0</v>
      </c>
      <c r="F66" s="36"/>
      <c r="G66" s="36" t="n">
        <v>0</v>
      </c>
      <c r="H66" s="26" t="n">
        <f aca="false">G66-F66</f>
        <v>0</v>
      </c>
      <c r="I66" s="26" t="n">
        <f aca="false">IF(E66=0,0,G66/E66*100)</f>
        <v>0</v>
      </c>
      <c r="J66" s="26" t="str">
        <f aca="false">IF(F66=0,"",$G66/F66*100)</f>
        <v/>
      </c>
      <c r="K66" s="38" t="n">
        <f aca="false">G66-C66</f>
        <v>0</v>
      </c>
    </row>
    <row r="67" s="67" customFormat="true" ht="26.25" hidden="false" customHeight="true" outlineLevel="0" collapsed="false">
      <c r="A67" s="64"/>
      <c r="B67" s="65" t="s">
        <v>104</v>
      </c>
      <c r="C67" s="66" t="n">
        <f aca="false">C7+C44+C65</f>
        <v>38467.7</v>
      </c>
      <c r="D67" s="66" t="n">
        <f aca="false">D7+D44+D65</f>
        <v>125896.7</v>
      </c>
      <c r="E67" s="66" t="n">
        <f aca="false">E7+E44+E65</f>
        <v>126276.7</v>
      </c>
      <c r="F67" s="66" t="n">
        <f aca="false">F7+F44+F65</f>
        <v>29567.8</v>
      </c>
      <c r="G67" s="66" t="n">
        <f aca="false">G7+G44+G65</f>
        <v>31892</v>
      </c>
      <c r="H67" s="26" t="n">
        <f aca="false">G67-F67</f>
        <v>2324.2</v>
      </c>
      <c r="I67" s="26" t="n">
        <f aca="false">IF(E67=0,0,G67/E67*100)</f>
        <v>25.2556489043505</v>
      </c>
      <c r="J67" s="26" t="n">
        <f aca="false">IF(F67=0,"",$G67/F67*100)</f>
        <v>107.860578061269</v>
      </c>
      <c r="K67" s="27" t="n">
        <f aca="false">G67-C67</f>
        <v>-6575.7</v>
      </c>
    </row>
    <row r="68" s="67" customFormat="true" ht="26.25" hidden="false" customHeight="true" outlineLevel="0" collapsed="false">
      <c r="A68" s="68" t="n">
        <v>40000000</v>
      </c>
      <c r="B68" s="24" t="s">
        <v>105</v>
      </c>
      <c r="C68" s="69" t="n">
        <f aca="false">C69+C71+C89+C83</f>
        <v>14104.2</v>
      </c>
      <c r="D68" s="69" t="n">
        <f aca="false">D69+D71+D89+D83+D70</f>
        <v>69618.4</v>
      </c>
      <c r="E68" s="69" t="n">
        <f aca="false">E69+E71+E89+E83+E70</f>
        <v>80715.4</v>
      </c>
      <c r="F68" s="69" t="n">
        <f aca="false">F69+F71+F89+F83+F70</f>
        <v>17007.4</v>
      </c>
      <c r="G68" s="69" t="n">
        <f aca="false">G69+G71+G89+G83+G70</f>
        <v>17007.4</v>
      </c>
      <c r="H68" s="26" t="n">
        <f aca="false">G68-F68</f>
        <v>0</v>
      </c>
      <c r="I68" s="26" t="n">
        <f aca="false">IF(E68=0,0,G68/E68*100)</f>
        <v>21.070824154994</v>
      </c>
      <c r="J68" s="26" t="n">
        <f aca="false">IF(F68=0,"",$G68/F68*100)</f>
        <v>100</v>
      </c>
      <c r="K68" s="27" t="n">
        <f aca="false">G68-C68</f>
        <v>2903.2</v>
      </c>
    </row>
    <row r="69" s="72" customFormat="true" ht="26.25" hidden="false" customHeight="true" outlineLevel="0" collapsed="false">
      <c r="A69" s="70" t="n">
        <v>41020100</v>
      </c>
      <c r="B69" s="71" t="s">
        <v>106</v>
      </c>
      <c r="C69" s="52" t="n">
        <v>2715.9</v>
      </c>
      <c r="D69" s="52" t="n">
        <v>9876.2</v>
      </c>
      <c r="E69" s="52" t="n">
        <v>9876.2</v>
      </c>
      <c r="F69" s="52" t="n">
        <v>2469</v>
      </c>
      <c r="G69" s="52" t="n">
        <v>2469</v>
      </c>
      <c r="H69" s="26" t="n">
        <f aca="false">G69-F69</f>
        <v>0</v>
      </c>
      <c r="I69" s="26" t="n">
        <f aca="false">IF(E69=0,0,G69/E69*100)</f>
        <v>24.9994937324072</v>
      </c>
      <c r="J69" s="26" t="n">
        <f aca="false">IF(F69=0,"",$G69/F69*100)</f>
        <v>100</v>
      </c>
      <c r="K69" s="27" t="n">
        <f aca="false">G69-C69</f>
        <v>-246.9</v>
      </c>
    </row>
    <row r="70" s="72" customFormat="true" ht="142.2" hidden="false" customHeight="true" outlineLevel="0" collapsed="false">
      <c r="A70" s="70" t="n">
        <v>41021400</v>
      </c>
      <c r="B70" s="71" t="s">
        <v>107</v>
      </c>
      <c r="C70" s="52"/>
      <c r="D70" s="52" t="n">
        <v>4360.5</v>
      </c>
      <c r="E70" s="52" t="n">
        <v>15457.5</v>
      </c>
      <c r="F70" s="52" t="n">
        <v>2180.4</v>
      </c>
      <c r="G70" s="52" t="n">
        <v>2180.4</v>
      </c>
      <c r="H70" s="26" t="n">
        <f aca="false">G70-F70</f>
        <v>0</v>
      </c>
      <c r="I70" s="26" t="n">
        <f aca="false">IF(E70=0,0,G70/E70*100)</f>
        <v>14.1057738961669</v>
      </c>
      <c r="J70" s="26" t="n">
        <f aca="false">IF(F70=0,"",$G70/F70*100)</f>
        <v>100</v>
      </c>
      <c r="K70" s="27" t="n">
        <f aca="false">G70-C70</f>
        <v>2180.4</v>
      </c>
    </row>
    <row r="71" s="32" customFormat="true" ht="20.25" hidden="false" customHeight="true" outlineLevel="0" collapsed="false">
      <c r="A71" s="73" t="n">
        <v>41030000</v>
      </c>
      <c r="B71" s="51" t="s">
        <v>108</v>
      </c>
      <c r="C71" s="31" t="n">
        <f aca="false">SUM(C72:C82)</f>
        <v>11019.9</v>
      </c>
      <c r="D71" s="31" t="n">
        <f aca="false">SUM(D72:D82)</f>
        <v>54029.5</v>
      </c>
      <c r="E71" s="31" t="n">
        <f aca="false">SUM(E72:E82)</f>
        <v>54029.5</v>
      </c>
      <c r="F71" s="31" t="n">
        <f aca="false">SUM(F72:F82)</f>
        <v>12055.5</v>
      </c>
      <c r="G71" s="31" t="n">
        <f aca="false">SUM(G72:G82)</f>
        <v>12055.5</v>
      </c>
      <c r="H71" s="26" t="n">
        <f aca="false">G71-F71</f>
        <v>0</v>
      </c>
      <c r="I71" s="26" t="n">
        <f aca="false">IF(E71=0,0,G71/E71*100)</f>
        <v>22.3128105942124</v>
      </c>
      <c r="J71" s="26" t="n">
        <f aca="false">IF(F71=0,"",$G71/F71*100)</f>
        <v>100</v>
      </c>
      <c r="K71" s="27" t="n">
        <f aca="false">G71-C71</f>
        <v>1035.6</v>
      </c>
    </row>
    <row r="72" s="32" customFormat="true" ht="39" hidden="true" customHeight="true" outlineLevel="0" collapsed="false">
      <c r="A72" s="63"/>
      <c r="B72" s="49"/>
      <c r="C72" s="43"/>
      <c r="D72" s="43"/>
      <c r="E72" s="43"/>
      <c r="F72" s="43"/>
      <c r="G72" s="43"/>
      <c r="H72" s="26" t="n">
        <f aca="false">G72-F72</f>
        <v>0</v>
      </c>
      <c r="I72" s="26" t="n">
        <f aca="false">IF(E72=0,0,G72/E72*100)</f>
        <v>0</v>
      </c>
      <c r="J72" s="26" t="str">
        <f aca="false">IF(F72=0,"",$G72/F72*100)</f>
        <v/>
      </c>
      <c r="K72" s="38" t="n">
        <f aca="false">G72-C72</f>
        <v>0</v>
      </c>
    </row>
    <row r="73" s="32" customFormat="true" ht="42" hidden="false" customHeight="true" outlineLevel="0" collapsed="false">
      <c r="A73" s="63" t="n">
        <v>41033900</v>
      </c>
      <c r="B73" s="49" t="s">
        <v>109</v>
      </c>
      <c r="C73" s="43" t="n">
        <v>11019.9</v>
      </c>
      <c r="D73" s="43" t="n">
        <v>54029.5</v>
      </c>
      <c r="E73" s="43" t="n">
        <v>54029.5</v>
      </c>
      <c r="F73" s="43" t="n">
        <v>12055.5</v>
      </c>
      <c r="G73" s="43" t="n">
        <v>12055.5</v>
      </c>
      <c r="H73" s="26" t="n">
        <f aca="false">G73-F73</f>
        <v>0</v>
      </c>
      <c r="I73" s="37" t="n">
        <f aca="false">IF(E73=0,0,G73/E73*100)</f>
        <v>22.3128105942124</v>
      </c>
      <c r="J73" s="37" t="n">
        <f aca="false">IF(F73=0,"",$G73/F73*100)</f>
        <v>100</v>
      </c>
      <c r="K73" s="38" t="n">
        <f aca="false">G73-C73</f>
        <v>1035.6</v>
      </c>
    </row>
    <row r="74" s="32" customFormat="true" ht="20.25" hidden="true" customHeight="true" outlineLevel="0" collapsed="false">
      <c r="A74" s="44" t="n">
        <v>41034200</v>
      </c>
      <c r="B74" s="49" t="s">
        <v>110</v>
      </c>
      <c r="C74" s="43" t="n">
        <v>0</v>
      </c>
      <c r="D74" s="43"/>
      <c r="E74" s="43" t="n">
        <v>0</v>
      </c>
      <c r="F74" s="43"/>
      <c r="G74" s="43" t="n">
        <v>0</v>
      </c>
      <c r="H74" s="26" t="n">
        <f aca="false">G74-F74</f>
        <v>0</v>
      </c>
      <c r="I74" s="37" t="n">
        <f aca="false">IF(E74=0,0,G74/E74*100)</f>
        <v>0</v>
      </c>
      <c r="J74" s="37" t="str">
        <f aca="false">IF(F74=0,"",$G74/F74*100)</f>
        <v/>
      </c>
      <c r="K74" s="38" t="n">
        <f aca="false">G74-C74</f>
        <v>0</v>
      </c>
    </row>
    <row r="75" s="32" customFormat="true" ht="19.5" hidden="true" customHeight="true" outlineLevel="0" collapsed="false">
      <c r="A75" s="46"/>
      <c r="B75" s="47"/>
      <c r="C75" s="74"/>
      <c r="D75" s="74"/>
      <c r="E75" s="36"/>
      <c r="F75" s="36"/>
      <c r="G75" s="36"/>
      <c r="H75" s="26" t="n">
        <f aca="false">G75-F75</f>
        <v>0</v>
      </c>
      <c r="I75" s="37" t="n">
        <f aca="false">IF(E75=0,0,G75/E75*100)</f>
        <v>0</v>
      </c>
      <c r="J75" s="37" t="str">
        <f aca="false">IF(F75=0,"",$G75/F75*100)</f>
        <v/>
      </c>
      <c r="K75" s="38" t="n">
        <f aca="false">G75-C75</f>
        <v>0</v>
      </c>
    </row>
    <row r="76" s="32" customFormat="true" ht="23.25" hidden="true" customHeight="true" outlineLevel="0" collapsed="false">
      <c r="A76" s="73" t="n">
        <v>41040000</v>
      </c>
      <c r="B76" s="51" t="s">
        <v>111</v>
      </c>
      <c r="C76" s="31" t="n">
        <f aca="false">SUM(C77,C78)</f>
        <v>0</v>
      </c>
      <c r="D76" s="31"/>
      <c r="E76" s="31" t="n">
        <f aca="false">SUM(E77,E78)</f>
        <v>0</v>
      </c>
      <c r="F76" s="31"/>
      <c r="G76" s="31" t="n">
        <f aca="false">SUM(G77,G78)</f>
        <v>0</v>
      </c>
      <c r="H76" s="26" t="n">
        <f aca="false">G76-F76</f>
        <v>0</v>
      </c>
      <c r="I76" s="37" t="n">
        <f aca="false">IF(E76=0,0,G76/E76*100)</f>
        <v>0</v>
      </c>
      <c r="J76" s="37" t="str">
        <f aca="false">IF(F76=0,"",$G76/F76*100)</f>
        <v/>
      </c>
      <c r="K76" s="38" t="n">
        <f aca="false">G76-C76</f>
        <v>0</v>
      </c>
    </row>
    <row r="77" s="32" customFormat="true" ht="18" hidden="true" customHeight="true" outlineLevel="0" collapsed="false">
      <c r="A77" s="73"/>
      <c r="B77" s="49"/>
      <c r="C77" s="43"/>
      <c r="D77" s="43"/>
      <c r="E77" s="43"/>
      <c r="F77" s="43"/>
      <c r="G77" s="43"/>
      <c r="H77" s="26" t="n">
        <f aca="false">G77-F77</f>
        <v>0</v>
      </c>
      <c r="I77" s="37" t="n">
        <f aca="false">IF(E77=0,0,G77/E77*100)</f>
        <v>0</v>
      </c>
      <c r="J77" s="37" t="str">
        <f aca="false">IF(F77=0,"",$G77/F77*100)</f>
        <v/>
      </c>
      <c r="K77" s="38" t="n">
        <f aca="false">G77-C77</f>
        <v>0</v>
      </c>
    </row>
    <row r="78" s="32" customFormat="true" ht="30.75" hidden="true" customHeight="true" outlineLevel="0" collapsed="false">
      <c r="A78" s="63"/>
      <c r="B78" s="49"/>
      <c r="C78" s="74"/>
      <c r="D78" s="74"/>
      <c r="E78" s="36"/>
      <c r="F78" s="36"/>
      <c r="G78" s="36"/>
      <c r="H78" s="26" t="n">
        <f aca="false">G78-F78</f>
        <v>0</v>
      </c>
      <c r="I78" s="37" t="n">
        <f aca="false">IF(E78=0,0,G78/E78*100)</f>
        <v>0</v>
      </c>
      <c r="J78" s="37" t="str">
        <f aca="false">IF(F78=0,"",$G78/F78*100)</f>
        <v/>
      </c>
      <c r="K78" s="38" t="n">
        <f aca="false">G78-C78</f>
        <v>0</v>
      </c>
    </row>
    <row r="79" s="32" customFormat="true" ht="54.75" hidden="true" customHeight="true" outlineLevel="0" collapsed="false">
      <c r="A79" s="63" t="n">
        <v>41034500</v>
      </c>
      <c r="B79" s="75" t="s">
        <v>112</v>
      </c>
      <c r="C79" s="74" t="n">
        <v>0</v>
      </c>
      <c r="D79" s="74"/>
      <c r="E79" s="36" t="n">
        <v>0</v>
      </c>
      <c r="F79" s="36"/>
      <c r="G79" s="36" t="n">
        <v>0</v>
      </c>
      <c r="H79" s="26" t="n">
        <f aca="false">G79-F79</f>
        <v>0</v>
      </c>
      <c r="I79" s="37" t="n">
        <f aca="false">IF(E79=0,0,G79/E79*100)</f>
        <v>0</v>
      </c>
      <c r="J79" s="37" t="str">
        <f aca="false">IF(F79=0,"",$G79/F79*100)</f>
        <v/>
      </c>
      <c r="K79" s="38" t="n">
        <f aca="false">G79-C79</f>
        <v>0</v>
      </c>
    </row>
    <row r="80" s="32" customFormat="true" ht="53.25" hidden="true" customHeight="true" outlineLevel="0" collapsed="false">
      <c r="A80" s="63" t="n">
        <v>41035500</v>
      </c>
      <c r="B80" s="75" t="s">
        <v>113</v>
      </c>
      <c r="C80" s="74" t="n">
        <v>0</v>
      </c>
      <c r="D80" s="74"/>
      <c r="E80" s="36" t="n">
        <v>0</v>
      </c>
      <c r="F80" s="36"/>
      <c r="G80" s="36" t="n">
        <v>0</v>
      </c>
      <c r="H80" s="26" t="n">
        <f aca="false">G80-F80</f>
        <v>0</v>
      </c>
      <c r="I80" s="37" t="n">
        <f aca="false">IF(E80=0,0,G80/E80*100)</f>
        <v>0</v>
      </c>
      <c r="J80" s="37" t="str">
        <f aca="false">IF(F80=0,"",$G80/F80*100)</f>
        <v/>
      </c>
      <c r="K80" s="38" t="n">
        <f aca="false">G80-C80</f>
        <v>0</v>
      </c>
    </row>
    <row r="81" s="32" customFormat="true" ht="81" hidden="true" customHeight="true" outlineLevel="0" collapsed="false">
      <c r="A81" s="63" t="n">
        <v>41034500</v>
      </c>
      <c r="B81" s="49" t="s">
        <v>112</v>
      </c>
      <c r="C81" s="74" t="n">
        <v>0</v>
      </c>
      <c r="D81" s="74"/>
      <c r="E81" s="36"/>
      <c r="F81" s="36"/>
      <c r="G81" s="36"/>
      <c r="H81" s="26" t="n">
        <f aca="false">G81-F81</f>
        <v>0</v>
      </c>
      <c r="I81" s="37" t="n">
        <f aca="false">IF(E81=0,0,G81/E81*100)</f>
        <v>0</v>
      </c>
      <c r="J81" s="37" t="str">
        <f aca="false">IF(F81=0,"",$G81/F81*100)</f>
        <v/>
      </c>
      <c r="K81" s="38" t="n">
        <f aca="false">G81-C81</f>
        <v>0</v>
      </c>
    </row>
    <row r="82" s="32" customFormat="true" ht="90.75" hidden="true" customHeight="true" outlineLevel="0" collapsed="false">
      <c r="A82" s="63" t="n">
        <v>41035500</v>
      </c>
      <c r="B82" s="49" t="s">
        <v>113</v>
      </c>
      <c r="C82" s="74" t="n">
        <v>0</v>
      </c>
      <c r="D82" s="74"/>
      <c r="E82" s="36"/>
      <c r="F82" s="36"/>
      <c r="G82" s="36"/>
      <c r="H82" s="26" t="n">
        <f aca="false">G82-F82</f>
        <v>0</v>
      </c>
      <c r="I82" s="37" t="n">
        <f aca="false">IF(E82=0,0,G82/E82*100)</f>
        <v>0</v>
      </c>
      <c r="J82" s="37" t="str">
        <f aca="false">IF(F82=0,"",$G82/F82*100)</f>
        <v/>
      </c>
      <c r="K82" s="38" t="n">
        <f aca="false">G82-C82</f>
        <v>0</v>
      </c>
    </row>
    <row r="83" s="32" customFormat="true" ht="39.75" hidden="true" customHeight="true" outlineLevel="0" collapsed="false">
      <c r="A83" s="73" t="n">
        <v>41040000</v>
      </c>
      <c r="B83" s="51" t="s">
        <v>114</v>
      </c>
      <c r="C83" s="76" t="n">
        <v>0</v>
      </c>
      <c r="D83" s="76" t="n">
        <f aca="false">D85+D88</f>
        <v>0</v>
      </c>
      <c r="E83" s="76" t="n">
        <f aca="false">E85+E88+E86</f>
        <v>0</v>
      </c>
      <c r="F83" s="76" t="n">
        <f aca="false">F85+F88+F86</f>
        <v>0</v>
      </c>
      <c r="G83" s="76" t="n">
        <f aca="false">G85+G88+G86</f>
        <v>0</v>
      </c>
      <c r="H83" s="26" t="n">
        <f aca="false">G83-F83</f>
        <v>0</v>
      </c>
      <c r="I83" s="26" t="n">
        <f aca="false">IF(E83=0,0,G83/E83*100)</f>
        <v>0</v>
      </c>
      <c r="J83" s="26" t="str">
        <f aca="false">IF(F83=0,"",$G83/F83*100)</f>
        <v/>
      </c>
      <c r="K83" s="27" t="n">
        <f aca="false">G83-C83</f>
        <v>0</v>
      </c>
    </row>
    <row r="84" s="32" customFormat="true" ht="105" hidden="true" customHeight="false" outlineLevel="0" collapsed="false">
      <c r="A84" s="63" t="n">
        <v>41040200</v>
      </c>
      <c r="B84" s="49" t="s">
        <v>115</v>
      </c>
      <c r="C84" s="74" t="n">
        <v>0</v>
      </c>
      <c r="D84" s="74"/>
      <c r="E84" s="36" t="n">
        <v>0</v>
      </c>
      <c r="F84" s="36"/>
      <c r="G84" s="36" t="n">
        <v>0</v>
      </c>
      <c r="H84" s="26" t="n">
        <f aca="false">G84-F84</f>
        <v>0</v>
      </c>
      <c r="I84" s="26" t="n">
        <f aca="false">IF(E84=0,0,G84/E84*100)</f>
        <v>0</v>
      </c>
      <c r="J84" s="26" t="str">
        <f aca="false">IF(F84=0,"",$G84/F84*100)</f>
        <v/>
      </c>
      <c r="K84" s="27" t="n">
        <f aca="false">G84-C84</f>
        <v>0</v>
      </c>
    </row>
    <row r="85" s="32" customFormat="true" ht="101.25" hidden="true" customHeight="true" outlineLevel="0" collapsed="false">
      <c r="A85" s="63" t="n">
        <v>41040200</v>
      </c>
      <c r="B85" s="49" t="s">
        <v>115</v>
      </c>
      <c r="C85" s="74" t="n">
        <v>0</v>
      </c>
      <c r="D85" s="74"/>
      <c r="E85" s="36"/>
      <c r="F85" s="36"/>
      <c r="G85" s="36"/>
      <c r="H85" s="26"/>
      <c r="I85" s="26" t="n">
        <f aca="false">IF(E85=0,0,G85/E85*100)</f>
        <v>0</v>
      </c>
      <c r="J85" s="26" t="str">
        <f aca="false">IF(F85=0,"",$G85/F85*100)</f>
        <v/>
      </c>
      <c r="K85" s="27" t="n">
        <f aca="false">G85-C85</f>
        <v>0</v>
      </c>
    </row>
    <row r="86" s="32" customFormat="true" ht="28.5" hidden="true" customHeight="true" outlineLevel="0" collapsed="false">
      <c r="A86" s="63" t="n">
        <v>41040400</v>
      </c>
      <c r="B86" s="59" t="s">
        <v>116</v>
      </c>
      <c r="C86" s="74"/>
      <c r="D86" s="74"/>
      <c r="E86" s="36" t="n">
        <v>0</v>
      </c>
      <c r="F86" s="36" t="n">
        <v>0</v>
      </c>
      <c r="G86" s="36" t="n">
        <v>0</v>
      </c>
      <c r="H86" s="26"/>
      <c r="I86" s="26"/>
      <c r="J86" s="26"/>
      <c r="K86" s="27"/>
    </row>
    <row r="87" s="32" customFormat="true" ht="28.5" hidden="true" customHeight="true" outlineLevel="0" collapsed="false">
      <c r="A87" s="63" t="n">
        <v>41040400</v>
      </c>
      <c r="B87" s="59" t="s">
        <v>116</v>
      </c>
      <c r="C87" s="74" t="n">
        <v>0</v>
      </c>
      <c r="D87" s="74"/>
      <c r="E87" s="36"/>
      <c r="F87" s="36"/>
      <c r="G87" s="36"/>
      <c r="H87" s="26"/>
      <c r="I87" s="26"/>
      <c r="J87" s="26"/>
      <c r="K87" s="27"/>
    </row>
    <row r="88" s="32" customFormat="true" ht="141" hidden="true" customHeight="true" outlineLevel="0" collapsed="false">
      <c r="A88" s="77" t="n">
        <v>41040500</v>
      </c>
      <c r="B88" s="49" t="s">
        <v>117</v>
      </c>
      <c r="C88" s="74" t="n">
        <v>0</v>
      </c>
      <c r="D88" s="74" t="n">
        <v>0</v>
      </c>
      <c r="E88" s="36" t="n">
        <v>0</v>
      </c>
      <c r="F88" s="36" t="n">
        <v>0</v>
      </c>
      <c r="G88" s="36" t="n">
        <v>0</v>
      </c>
      <c r="H88" s="37" t="n">
        <f aca="false">G88-F88</f>
        <v>0</v>
      </c>
      <c r="I88" s="37" t="n">
        <f aca="false">IF(E88=0,0,G88/E88*100)</f>
        <v>0</v>
      </c>
      <c r="J88" s="37" t="str">
        <f aca="false">IF(F88=0,"",$G88/F88*100)</f>
        <v/>
      </c>
      <c r="K88" s="78" t="n">
        <f aca="false">G88-C88</f>
        <v>0</v>
      </c>
    </row>
    <row r="89" s="32" customFormat="true" ht="39" hidden="false" customHeight="true" outlineLevel="0" collapsed="false">
      <c r="A89" s="73" t="n">
        <v>41050000</v>
      </c>
      <c r="B89" s="51" t="s">
        <v>118</v>
      </c>
      <c r="C89" s="76" t="n">
        <f aca="false">SUM(C90:C106)</f>
        <v>368.4</v>
      </c>
      <c r="D89" s="76" t="n">
        <f aca="false">SUM(D90:D104)</f>
        <v>1352.2</v>
      </c>
      <c r="E89" s="76" t="n">
        <f aca="false">SUM(E90:E105)</f>
        <v>1352.2</v>
      </c>
      <c r="F89" s="76" t="n">
        <f aca="false">SUM(F90:F105)</f>
        <v>302.5</v>
      </c>
      <c r="G89" s="76" t="n">
        <f aca="false">SUM(G90:G105)</f>
        <v>302.5</v>
      </c>
      <c r="H89" s="26" t="n">
        <f aca="false">G89-F89</f>
        <v>0</v>
      </c>
      <c r="I89" s="26" t="n">
        <f aca="false">IF(E89=0,0,G89/E89*100)</f>
        <v>22.3709510427452</v>
      </c>
      <c r="J89" s="26" t="n">
        <f aca="false">IF(F89=0,"",$G89/F89*100)</f>
        <v>100</v>
      </c>
      <c r="K89" s="27" t="n">
        <f aca="false">G89-C89</f>
        <v>-65.9</v>
      </c>
    </row>
    <row r="90" s="32" customFormat="true" ht="25.5" hidden="true" customHeight="true" outlineLevel="0" collapsed="false">
      <c r="A90" s="63"/>
      <c r="B90" s="79"/>
      <c r="C90" s="74"/>
      <c r="D90" s="74"/>
      <c r="E90" s="36"/>
      <c r="F90" s="36"/>
      <c r="G90" s="36"/>
      <c r="H90" s="26" t="n">
        <f aca="false">G90-F90</f>
        <v>0</v>
      </c>
      <c r="I90" s="26" t="n">
        <f aca="false">IF(E90=0,0,G90/E90*100)</f>
        <v>0</v>
      </c>
      <c r="J90" s="26" t="str">
        <f aca="false">IF(F90=0,"",$G90/F90*100)</f>
        <v/>
      </c>
      <c r="K90" s="38" t="n">
        <f aca="false">G90-C90</f>
        <v>0</v>
      </c>
    </row>
    <row r="91" s="32" customFormat="true" ht="21.75" hidden="true" customHeight="true" outlineLevel="0" collapsed="false">
      <c r="A91" s="63"/>
      <c r="B91" s="49"/>
      <c r="C91" s="74"/>
      <c r="D91" s="74"/>
      <c r="E91" s="36"/>
      <c r="F91" s="36"/>
      <c r="G91" s="36"/>
      <c r="H91" s="26" t="n">
        <f aca="false">G91-F91</f>
        <v>0</v>
      </c>
      <c r="I91" s="26" t="n">
        <f aca="false">IF(E91=0,0,G91/E91*100)</f>
        <v>0</v>
      </c>
      <c r="J91" s="26" t="str">
        <f aca="false">IF(F91=0,"",$G91/F91*100)</f>
        <v/>
      </c>
      <c r="K91" s="38" t="n">
        <f aca="false">G91-C91</f>
        <v>0</v>
      </c>
    </row>
    <row r="92" s="32" customFormat="true" ht="29.25" hidden="true" customHeight="true" outlineLevel="0" collapsed="false">
      <c r="A92" s="63"/>
      <c r="B92" s="49"/>
      <c r="C92" s="74"/>
      <c r="D92" s="74"/>
      <c r="E92" s="36"/>
      <c r="F92" s="36"/>
      <c r="G92" s="36"/>
      <c r="H92" s="26" t="n">
        <f aca="false">G92-F92</f>
        <v>0</v>
      </c>
      <c r="I92" s="26" t="n">
        <f aca="false">IF(E92=0,0,G92/E92*100)</f>
        <v>0</v>
      </c>
      <c r="J92" s="26" t="str">
        <f aca="false">IF(F92=0,"",$G92/F92*100)</f>
        <v/>
      </c>
      <c r="K92" s="38" t="n">
        <f aca="false">G92-C92</f>
        <v>0</v>
      </c>
    </row>
    <row r="93" s="32" customFormat="true" ht="18" hidden="true" customHeight="true" outlineLevel="0" collapsed="false">
      <c r="A93" s="63"/>
      <c r="B93" s="80"/>
      <c r="C93" s="81"/>
      <c r="D93" s="81"/>
      <c r="E93" s="36"/>
      <c r="F93" s="36"/>
      <c r="G93" s="36"/>
      <c r="H93" s="26" t="n">
        <f aca="false">G93-F93</f>
        <v>0</v>
      </c>
      <c r="I93" s="26" t="n">
        <f aca="false">IF(E93=0,0,G93/E93*100)</f>
        <v>0</v>
      </c>
      <c r="J93" s="26" t="str">
        <f aca="false">IF(F93=0,"",$G93/F93*100)</f>
        <v/>
      </c>
      <c r="K93" s="38" t="n">
        <f aca="false">G93-C93</f>
        <v>0</v>
      </c>
    </row>
    <row r="94" s="32" customFormat="true" ht="27.75" hidden="true" customHeight="true" outlineLevel="0" collapsed="false">
      <c r="A94" s="48"/>
      <c r="B94" s="49"/>
      <c r="C94" s="81"/>
      <c r="D94" s="81"/>
      <c r="E94" s="36"/>
      <c r="F94" s="36"/>
      <c r="G94" s="36"/>
      <c r="H94" s="26" t="n">
        <f aca="false">G94-F94</f>
        <v>0</v>
      </c>
      <c r="I94" s="26" t="n">
        <f aca="false">IF(E94=0,0,G94/E94*100)</f>
        <v>0</v>
      </c>
      <c r="J94" s="26" t="str">
        <f aca="false">IF(F94=0,"",$G94/F94*100)</f>
        <v/>
      </c>
      <c r="K94" s="38" t="n">
        <f aca="false">G94-C94</f>
        <v>0</v>
      </c>
    </row>
    <row r="95" s="32" customFormat="true" ht="35.25" hidden="true" customHeight="true" outlineLevel="0" collapsed="false">
      <c r="A95" s="63"/>
      <c r="B95" s="49"/>
      <c r="C95" s="43"/>
      <c r="D95" s="43"/>
      <c r="E95" s="36"/>
      <c r="F95" s="36"/>
      <c r="G95" s="36"/>
      <c r="H95" s="26" t="n">
        <f aca="false">G95-F95</f>
        <v>0</v>
      </c>
      <c r="I95" s="26" t="n">
        <f aca="false">IF(E95=0,0,G95/E95*100)</f>
        <v>0</v>
      </c>
      <c r="J95" s="26" t="str">
        <f aca="false">IF(F95=0,"",$G95/F95*100)</f>
        <v/>
      </c>
      <c r="K95" s="38" t="n">
        <f aca="false">G95-C95</f>
        <v>0</v>
      </c>
    </row>
    <row r="96" s="32" customFormat="true" ht="62.25" hidden="false" customHeight="true" outlineLevel="0" collapsed="false">
      <c r="A96" s="63" t="n">
        <v>41051000</v>
      </c>
      <c r="B96" s="82" t="s">
        <v>119</v>
      </c>
      <c r="C96" s="43" t="n">
        <v>257.4</v>
      </c>
      <c r="D96" s="43" t="n">
        <v>1315.2</v>
      </c>
      <c r="E96" s="36" t="n">
        <v>1315.2</v>
      </c>
      <c r="F96" s="36" t="n">
        <v>293.2</v>
      </c>
      <c r="G96" s="36" t="n">
        <v>293.2</v>
      </c>
      <c r="H96" s="37" t="n">
        <f aca="false">G96-F96</f>
        <v>0</v>
      </c>
      <c r="I96" s="37" t="n">
        <f aca="false">IF(E96=0,0,G96/E96*100)</f>
        <v>22.2931873479319</v>
      </c>
      <c r="J96" s="37" t="n">
        <f aca="false">IF(F96=0,"",$G96/F96*100)</f>
        <v>100</v>
      </c>
      <c r="K96" s="38" t="n">
        <f aca="false">G96-C96</f>
        <v>35.8</v>
      </c>
    </row>
    <row r="97" s="32" customFormat="true" ht="72" hidden="false" customHeight="true" outlineLevel="0" collapsed="false">
      <c r="A97" s="63" t="n">
        <v>41051200</v>
      </c>
      <c r="B97" s="82" t="s">
        <v>120</v>
      </c>
      <c r="C97" s="43" t="n">
        <v>39</v>
      </c>
      <c r="D97" s="43" t="n">
        <v>0</v>
      </c>
      <c r="E97" s="36" t="n">
        <v>0</v>
      </c>
      <c r="F97" s="36" t="n">
        <v>0</v>
      </c>
      <c r="G97" s="36" t="n">
        <v>0</v>
      </c>
      <c r="H97" s="37" t="n">
        <f aca="false">G97-F97</f>
        <v>0</v>
      </c>
      <c r="I97" s="37" t="n">
        <f aca="false">IF(E97=0,0,G97/E97*100)</f>
        <v>0</v>
      </c>
      <c r="J97" s="37" t="str">
        <f aca="false">IF(F97=0,"",$G97/F97*100)</f>
        <v/>
      </c>
      <c r="K97" s="38" t="n">
        <f aca="false">G97-C97</f>
        <v>-39</v>
      </c>
      <c r="M97" s="62"/>
    </row>
    <row r="98" s="32" customFormat="true" ht="81.75" hidden="true" customHeight="true" outlineLevel="0" collapsed="false">
      <c r="A98" s="63" t="n">
        <v>41051400</v>
      </c>
      <c r="B98" s="82" t="s">
        <v>121</v>
      </c>
      <c r="C98" s="43" t="n">
        <v>0</v>
      </c>
      <c r="D98" s="43"/>
      <c r="E98" s="36" t="n">
        <v>0</v>
      </c>
      <c r="F98" s="36"/>
      <c r="G98" s="36" t="n">
        <v>0</v>
      </c>
      <c r="H98" s="37" t="n">
        <f aca="false">G98-F98</f>
        <v>0</v>
      </c>
      <c r="I98" s="37" t="n">
        <f aca="false">IF(E98=0,0,G98/E98*100)</f>
        <v>0</v>
      </c>
      <c r="J98" s="37" t="str">
        <f aca="false">IF(F98=0,"",$G98/F98*100)</f>
        <v/>
      </c>
      <c r="K98" s="38" t="n">
        <f aca="false">G98-C98</f>
        <v>0</v>
      </c>
      <c r="M98" s="62"/>
    </row>
    <row r="99" s="32" customFormat="true" ht="61.5" hidden="true" customHeight="true" outlineLevel="0" collapsed="false">
      <c r="A99" s="63" t="n">
        <v>41051500</v>
      </c>
      <c r="B99" s="82" t="s">
        <v>122</v>
      </c>
      <c r="C99" s="43" t="n">
        <v>0</v>
      </c>
      <c r="D99" s="43"/>
      <c r="E99" s="36" t="n">
        <v>0</v>
      </c>
      <c r="F99" s="36"/>
      <c r="G99" s="36" t="n">
        <v>0</v>
      </c>
      <c r="H99" s="37" t="n">
        <f aca="false">G99-F99</f>
        <v>0</v>
      </c>
      <c r="I99" s="37" t="n">
        <f aca="false">IF(E99=0,0,G99/E99*100)</f>
        <v>0</v>
      </c>
      <c r="J99" s="37" t="str">
        <f aca="false">IF(F99=0,"",$G99/F99*100)</f>
        <v/>
      </c>
      <c r="K99" s="38" t="n">
        <f aca="false">G99-C99</f>
        <v>0</v>
      </c>
      <c r="M99" s="62"/>
    </row>
    <row r="100" s="32" customFormat="true" ht="11.25" hidden="true" customHeight="true" outlineLevel="0" collapsed="false">
      <c r="A100" s="48" t="n">
        <v>41053000</v>
      </c>
      <c r="B100" s="82" t="s">
        <v>123</v>
      </c>
      <c r="C100" s="43" t="n">
        <v>0</v>
      </c>
      <c r="D100" s="43"/>
      <c r="E100" s="36" t="n">
        <v>0</v>
      </c>
      <c r="F100" s="36"/>
      <c r="G100" s="36" t="n">
        <v>0</v>
      </c>
      <c r="H100" s="37" t="n">
        <f aca="false">G100-F100</f>
        <v>0</v>
      </c>
      <c r="I100" s="37" t="n">
        <f aca="false">IF(E100=0,0,G100/E100*100)</f>
        <v>0</v>
      </c>
      <c r="J100" s="37" t="str">
        <f aca="false">IF(F100=0,"",$G100/F100*100)</f>
        <v/>
      </c>
      <c r="K100" s="38" t="n">
        <f aca="false">G100-C100</f>
        <v>0</v>
      </c>
      <c r="M100" s="62"/>
    </row>
    <row r="101" s="32" customFormat="true" ht="83.25" hidden="true" customHeight="true" outlineLevel="0" collapsed="false">
      <c r="A101" s="48" t="n">
        <v>41051400</v>
      </c>
      <c r="B101" s="82" t="s">
        <v>121</v>
      </c>
      <c r="C101" s="43" t="n">
        <v>0</v>
      </c>
      <c r="D101" s="43"/>
      <c r="E101" s="36"/>
      <c r="F101" s="36"/>
      <c r="G101" s="36"/>
      <c r="H101" s="37" t="n">
        <f aca="false">G101-F101</f>
        <v>0</v>
      </c>
      <c r="I101" s="37" t="n">
        <f aca="false">IF(E101=0,0,G101/E101*100)</f>
        <v>0</v>
      </c>
      <c r="J101" s="37" t="str">
        <f aca="false">IF(F101=0,"",$G101/F101*100)</f>
        <v/>
      </c>
      <c r="K101" s="38" t="n">
        <f aca="false">G101-C101</f>
        <v>0</v>
      </c>
      <c r="M101" s="62"/>
    </row>
    <row r="102" s="32" customFormat="true" ht="27" hidden="false" customHeight="true" outlineLevel="0" collapsed="false">
      <c r="A102" s="63" t="n">
        <v>41053900</v>
      </c>
      <c r="B102" s="82" t="s">
        <v>124</v>
      </c>
      <c r="C102" s="43" t="n">
        <v>72</v>
      </c>
      <c r="D102" s="43" t="n">
        <v>37</v>
      </c>
      <c r="E102" s="36" t="n">
        <v>37</v>
      </c>
      <c r="F102" s="36" t="n">
        <v>9.3</v>
      </c>
      <c r="G102" s="36" t="n">
        <v>9.3</v>
      </c>
      <c r="H102" s="37" t="n">
        <f aca="false">G102-F102</f>
        <v>0</v>
      </c>
      <c r="I102" s="37" t="n">
        <f aca="false">IF(E102=0,0,G102/E102*100)</f>
        <v>25.1351351351351</v>
      </c>
      <c r="J102" s="37" t="n">
        <f aca="false">IF(F102=0,"",$G102/F102*100)</f>
        <v>100</v>
      </c>
      <c r="K102" s="38" t="n">
        <f aca="false">G102-C102</f>
        <v>-62.7</v>
      </c>
    </row>
    <row r="103" s="32" customFormat="true" ht="83.25" hidden="true" customHeight="true" outlineLevel="0" collapsed="false">
      <c r="A103" s="63" t="n">
        <v>41055000</v>
      </c>
      <c r="B103" s="82" t="s">
        <v>125</v>
      </c>
      <c r="C103" s="43"/>
      <c r="D103" s="43"/>
      <c r="E103" s="36"/>
      <c r="F103" s="36"/>
      <c r="G103" s="36"/>
      <c r="H103" s="37"/>
      <c r="I103" s="37"/>
      <c r="J103" s="37"/>
      <c r="K103" s="38"/>
    </row>
    <row r="104" s="32" customFormat="true" ht="38.4" hidden="false" customHeight="true" outlineLevel="0" collapsed="false">
      <c r="A104" s="63" t="n">
        <v>41057700</v>
      </c>
      <c r="B104" s="82" t="s">
        <v>126</v>
      </c>
      <c r="C104" s="43" t="n">
        <v>0</v>
      </c>
      <c r="D104" s="43"/>
      <c r="E104" s="36" t="n">
        <v>0</v>
      </c>
      <c r="F104" s="36" t="n">
        <v>0</v>
      </c>
      <c r="G104" s="36" t="n">
        <v>0</v>
      </c>
      <c r="H104" s="26" t="n">
        <f aca="false">G104-F104</f>
        <v>0</v>
      </c>
      <c r="I104" s="26" t="n">
        <f aca="false">IF(E104=0,0,G104/E104*100)</f>
        <v>0</v>
      </c>
      <c r="J104" s="26" t="str">
        <f aca="false">IF(F104=0,"",$G104/F104*100)</f>
        <v/>
      </c>
      <c r="K104" s="38" t="n">
        <f aca="false">G104-C104</f>
        <v>0</v>
      </c>
    </row>
    <row r="105" s="32" customFormat="true" ht="126" hidden="true" customHeight="true" outlineLevel="0" collapsed="false">
      <c r="A105" s="63" t="n">
        <v>41058800</v>
      </c>
      <c r="B105" s="82" t="s">
        <v>127</v>
      </c>
      <c r="C105" s="43"/>
      <c r="D105" s="43"/>
      <c r="E105" s="36" t="n">
        <v>0</v>
      </c>
      <c r="F105" s="36" t="n">
        <v>0</v>
      </c>
      <c r="G105" s="36" t="n">
        <v>0</v>
      </c>
      <c r="H105" s="26" t="n">
        <f aca="false">G105-F105</f>
        <v>0</v>
      </c>
      <c r="I105" s="26" t="n">
        <f aca="false">IF(E105=0,0,G105/E105*100)</f>
        <v>0</v>
      </c>
      <c r="J105" s="26" t="str">
        <f aca="false">IF(F105=0,"",$G105/F105*100)</f>
        <v/>
      </c>
      <c r="K105" s="38"/>
    </row>
    <row r="106" s="32" customFormat="true" ht="100.2" hidden="true" customHeight="true" outlineLevel="0" collapsed="false">
      <c r="A106" s="63" t="n">
        <v>41058800</v>
      </c>
      <c r="B106" s="49" t="s">
        <v>127</v>
      </c>
      <c r="C106" s="43" t="n">
        <v>0</v>
      </c>
      <c r="D106" s="43"/>
      <c r="E106" s="36"/>
      <c r="F106" s="36"/>
      <c r="G106" s="36"/>
      <c r="H106" s="26"/>
      <c r="I106" s="26"/>
      <c r="J106" s="26"/>
      <c r="K106" s="38"/>
    </row>
    <row r="107" s="86" customFormat="true" ht="33" hidden="false" customHeight="true" outlineLevel="0" collapsed="false">
      <c r="A107" s="83"/>
      <c r="B107" s="84" t="s">
        <v>128</v>
      </c>
      <c r="C107" s="85" t="n">
        <f aca="false">C67+C69+C71+C83+C89</f>
        <v>52571.9</v>
      </c>
      <c r="D107" s="85" t="n">
        <f aca="false">D67+D69+D71+D83+D89+D70</f>
        <v>195515.1</v>
      </c>
      <c r="E107" s="85" t="n">
        <f aca="false">E67+E69+E71+E83+E89+E70</f>
        <v>206992.1</v>
      </c>
      <c r="F107" s="85" t="n">
        <f aca="false">F67+F69+F71+F83+F89+F70</f>
        <v>46575.2</v>
      </c>
      <c r="G107" s="85" t="n">
        <f aca="false">G67+G69+G71+G83+G89+G70</f>
        <v>48899.4</v>
      </c>
      <c r="H107" s="26" t="n">
        <f aca="false">G107-F107</f>
        <v>2324.2</v>
      </c>
      <c r="I107" s="26" t="n">
        <f aca="false">IF(E107=0,0,G107/E107*100)</f>
        <v>23.6238001353675</v>
      </c>
      <c r="J107" s="26" t="n">
        <f aca="false">IF(F107=0,"",$G107/F107*100)</f>
        <v>104.990209381817</v>
      </c>
      <c r="K107" s="27" t="n">
        <f aca="false">G107-C107</f>
        <v>-3672.50000000001</v>
      </c>
    </row>
    <row r="108" s="92" customFormat="true" ht="27" hidden="false" customHeight="true" outlineLevel="0" collapsed="false">
      <c r="A108" s="87"/>
      <c r="B108" s="88" t="s">
        <v>129</v>
      </c>
      <c r="C108" s="89"/>
      <c r="D108" s="89"/>
      <c r="E108" s="89" t="s">
        <v>130</v>
      </c>
      <c r="F108" s="89"/>
      <c r="G108" s="89"/>
      <c r="H108" s="26" t="n">
        <f aca="false">G108-F108</f>
        <v>0</v>
      </c>
      <c r="I108" s="90"/>
      <c r="J108" s="26" t="str">
        <f aca="false">IF(F108=0,"",$G108/F108*100)</f>
        <v/>
      </c>
      <c r="K108" s="91"/>
    </row>
    <row r="109" s="98" customFormat="true" ht="20.25" hidden="false" customHeight="true" outlineLevel="0" collapsed="false">
      <c r="A109" s="93" t="s">
        <v>131</v>
      </c>
      <c r="B109" s="94" t="s">
        <v>132</v>
      </c>
      <c r="C109" s="95" t="n">
        <f aca="false">C110+C111+C112+C113</f>
        <v>9584.5</v>
      </c>
      <c r="D109" s="95" t="n">
        <f aca="false">D110+D111+D112+D113</f>
        <v>38637.9</v>
      </c>
      <c r="E109" s="95" t="n">
        <f aca="false">E110+E111+E112+E113</f>
        <v>38637.9</v>
      </c>
      <c r="F109" s="95" t="n">
        <f aca="false">F110+F111+F112+F113</f>
        <v>12884.7</v>
      </c>
      <c r="G109" s="95" t="n">
        <f aca="false">G110+G111+G112+G113</f>
        <v>8905.8</v>
      </c>
      <c r="H109" s="26" t="n">
        <f aca="false">G109-F109</f>
        <v>-3978.9</v>
      </c>
      <c r="I109" s="96" t="n">
        <f aca="false">G109/E109</f>
        <v>0.230493893301655</v>
      </c>
      <c r="J109" s="26" t="n">
        <f aca="false">IF(F109=0,"",$G109/F109*100)</f>
        <v>69.1191878739901</v>
      </c>
      <c r="K109" s="97" t="n">
        <f aca="false">G109-C109</f>
        <v>-678.700000000001</v>
      </c>
    </row>
    <row r="110" s="106" customFormat="true" ht="82.5" hidden="false" customHeight="true" outlineLevel="0" collapsed="false">
      <c r="A110" s="99" t="s">
        <v>133</v>
      </c>
      <c r="B110" s="100" t="s">
        <v>134</v>
      </c>
      <c r="C110" s="101" t="n">
        <v>7554.5</v>
      </c>
      <c r="D110" s="102" t="n">
        <v>29918.5</v>
      </c>
      <c r="E110" s="102" t="n">
        <v>29918.5</v>
      </c>
      <c r="F110" s="102" t="n">
        <v>9775</v>
      </c>
      <c r="G110" s="103" t="n">
        <v>6841.4</v>
      </c>
      <c r="H110" s="37" t="n">
        <f aca="false">G110-F110</f>
        <v>-2933.6</v>
      </c>
      <c r="I110" s="104" t="n">
        <f aca="false">G110/E110</f>
        <v>0.228667881076926</v>
      </c>
      <c r="J110" s="104" t="n">
        <f aca="false">G110/F110</f>
        <v>0.699887468030691</v>
      </c>
      <c r="K110" s="105" t="n">
        <f aca="false">G110-C110</f>
        <v>-713.1</v>
      </c>
    </row>
    <row r="111" s="106" customFormat="true" ht="60.75" hidden="false" customHeight="true" outlineLevel="0" collapsed="false">
      <c r="A111" s="99" t="s">
        <v>135</v>
      </c>
      <c r="B111" s="100" t="s">
        <v>136</v>
      </c>
      <c r="C111" s="103" t="n">
        <v>1932.5</v>
      </c>
      <c r="D111" s="102" t="n">
        <v>8164.4</v>
      </c>
      <c r="E111" s="102" t="n">
        <v>8164.4</v>
      </c>
      <c r="F111" s="102" t="n">
        <v>2799.7</v>
      </c>
      <c r="G111" s="103" t="n">
        <v>1936.9</v>
      </c>
      <c r="H111" s="37" t="n">
        <f aca="false">G111-F111</f>
        <v>-862.8</v>
      </c>
      <c r="I111" s="104" t="n">
        <f aca="false">G111/E111</f>
        <v>0.237237274018911</v>
      </c>
      <c r="J111" s="104" t="n">
        <f aca="false">G111/F111</f>
        <v>0.691824124013287</v>
      </c>
      <c r="K111" s="105" t="n">
        <f aca="false">G111-C111</f>
        <v>4.40000000000009</v>
      </c>
    </row>
    <row r="112" s="106" customFormat="true" ht="22.5" hidden="false" customHeight="true" outlineLevel="0" collapsed="false">
      <c r="A112" s="99" t="s">
        <v>137</v>
      </c>
      <c r="B112" s="100" t="s">
        <v>138</v>
      </c>
      <c r="C112" s="103" t="n">
        <v>97.5</v>
      </c>
      <c r="D112" s="103" t="n">
        <v>555</v>
      </c>
      <c r="E112" s="103" t="n">
        <v>555</v>
      </c>
      <c r="F112" s="103" t="n">
        <v>310</v>
      </c>
      <c r="G112" s="103" t="n">
        <v>127.5</v>
      </c>
      <c r="H112" s="37" t="n">
        <f aca="false">G112-F112</f>
        <v>-182.5</v>
      </c>
      <c r="I112" s="104" t="n">
        <f aca="false">G112/E112</f>
        <v>0.22972972972973</v>
      </c>
      <c r="J112" s="104" t="n">
        <f aca="false">G112/F112</f>
        <v>0.411290322580645</v>
      </c>
      <c r="K112" s="105" t="n">
        <f aca="false">G112-C112</f>
        <v>30</v>
      </c>
    </row>
    <row r="113" s="106" customFormat="true" ht="21.75" hidden="true" customHeight="true" outlineLevel="0" collapsed="false">
      <c r="A113" s="99" t="s">
        <v>139</v>
      </c>
      <c r="B113" s="100" t="s">
        <v>140</v>
      </c>
      <c r="C113" s="103"/>
      <c r="D113" s="103"/>
      <c r="E113" s="103"/>
      <c r="F113" s="103"/>
      <c r="G113" s="103"/>
      <c r="H113" s="37" t="n">
        <f aca="false">G113-F113</f>
        <v>0</v>
      </c>
      <c r="I113" s="104"/>
      <c r="J113" s="104"/>
      <c r="K113" s="105" t="n">
        <f aca="false">G113-C113</f>
        <v>0</v>
      </c>
    </row>
    <row r="114" s="110" customFormat="true" ht="23.25" hidden="false" customHeight="true" outlineLevel="0" collapsed="false">
      <c r="A114" s="93" t="s">
        <v>141</v>
      </c>
      <c r="B114" s="107" t="s">
        <v>142</v>
      </c>
      <c r="C114" s="95" t="n">
        <f aca="false">C115+C116+C117+C118+C119+C120+C121+C122+C123+C124+C127+C129+C130+C133+C134+C125+C131+C132+C126+C135</f>
        <v>22805</v>
      </c>
      <c r="D114" s="95" t="n">
        <f aca="false">D115+D116+D117+D118+D119+D120+D121+D122+D123+D124+D127+D129+D130+D133+D134+D125+D131+D132+D126+D135+D136</f>
        <v>90622.2</v>
      </c>
      <c r="E114" s="95" t="n">
        <f aca="false">E115+E116+E117+E118+E119+E120+E121+E122+E123+E124+E127+E129+E130+E133+E134+E125+E131+E132+E126+E135+E136</f>
        <v>101566.3</v>
      </c>
      <c r="F114" s="95" t="n">
        <f aca="false">F115+F116+F117+F118+F119+F120+F121+F122+F123+F124+F127+F129+F130+F133+F134+F125+F131+F132+F126+F135+F136</f>
        <v>31016.1</v>
      </c>
      <c r="G114" s="95" t="n">
        <f aca="false">G115+G116+G117+G118+G119+G120+G121+G122+G123+G124+G127+G129+G130+G133+G134+G125+G131+G132+G126+G135+G136</f>
        <v>23512.1</v>
      </c>
      <c r="H114" s="26" t="n">
        <f aca="false">G114-F114</f>
        <v>-7504</v>
      </c>
      <c r="I114" s="108" t="n">
        <f aca="false">G114/E114</f>
        <v>0.231495092368236</v>
      </c>
      <c r="J114" s="108" t="n">
        <f aca="false">G114/F114</f>
        <v>0.758061135990663</v>
      </c>
      <c r="K114" s="109" t="n">
        <f aca="false">G114-C114</f>
        <v>707.099999999999</v>
      </c>
    </row>
    <row r="115" s="106" customFormat="true" ht="24.75" hidden="false" customHeight="true" outlineLevel="0" collapsed="false">
      <c r="A115" s="111" t="s">
        <v>143</v>
      </c>
      <c r="B115" s="112" t="s">
        <v>144</v>
      </c>
      <c r="C115" s="103" t="n">
        <v>1491.6</v>
      </c>
      <c r="D115" s="103" t="n">
        <v>4827</v>
      </c>
      <c r="E115" s="103" t="n">
        <v>5727</v>
      </c>
      <c r="F115" s="103" t="n">
        <v>2086.2</v>
      </c>
      <c r="G115" s="103" t="n">
        <v>1318.1</v>
      </c>
      <c r="H115" s="37" t="n">
        <f aca="false">G115-F115</f>
        <v>-768.1</v>
      </c>
      <c r="I115" s="104" t="n">
        <f aca="false">G115/E115</f>
        <v>0.230155404225598</v>
      </c>
      <c r="J115" s="104" t="n">
        <f aca="false">G115/F115</f>
        <v>0.631818617582207</v>
      </c>
      <c r="K115" s="105" t="n">
        <f aca="false">G115-C115</f>
        <v>-173.5</v>
      </c>
    </row>
    <row r="116" s="106" customFormat="true" ht="61.5" hidden="false" customHeight="true" outlineLevel="0" collapsed="false">
      <c r="A116" s="113" t="s">
        <v>145</v>
      </c>
      <c r="B116" s="112" t="s">
        <v>146</v>
      </c>
      <c r="C116" s="103" t="n">
        <v>7617.3</v>
      </c>
      <c r="D116" s="103" t="n">
        <v>18484.9</v>
      </c>
      <c r="E116" s="103" t="n">
        <v>27119</v>
      </c>
      <c r="F116" s="103" t="n">
        <v>12560.1</v>
      </c>
      <c r="G116" s="103" t="n">
        <v>8032.3</v>
      </c>
      <c r="H116" s="37" t="n">
        <f aca="false">G116-F116</f>
        <v>-4527.8</v>
      </c>
      <c r="I116" s="104" t="n">
        <f aca="false">G116/E116</f>
        <v>0.296187175043328</v>
      </c>
      <c r="J116" s="104" t="n">
        <f aca="false">G116/F116</f>
        <v>0.639509239576118</v>
      </c>
      <c r="K116" s="105" t="n">
        <f aca="false">G116-C116</f>
        <v>415</v>
      </c>
    </row>
    <row r="117" s="115" customFormat="true" ht="60" hidden="false" customHeight="true" outlineLevel="0" collapsed="false">
      <c r="A117" s="113" t="s">
        <v>147</v>
      </c>
      <c r="B117" s="114" t="s">
        <v>148</v>
      </c>
      <c r="C117" s="103" t="n">
        <v>10860</v>
      </c>
      <c r="D117" s="103" t="n">
        <v>54029.5</v>
      </c>
      <c r="E117" s="103" t="n">
        <v>54029.5</v>
      </c>
      <c r="F117" s="103" t="n">
        <v>12055.5</v>
      </c>
      <c r="G117" s="103" t="n">
        <v>11064.1</v>
      </c>
      <c r="H117" s="37" t="n">
        <f aca="false">G117-F117</f>
        <v>-991.4</v>
      </c>
      <c r="I117" s="104" t="n">
        <f aca="false">G117/E117</f>
        <v>0.204778870802062</v>
      </c>
      <c r="J117" s="104" t="n">
        <f aca="false">G117/F117</f>
        <v>0.917763676330306</v>
      </c>
      <c r="K117" s="105" t="n">
        <f aca="false">G117-C117</f>
        <v>204.1</v>
      </c>
    </row>
    <row r="118" s="115" customFormat="true" ht="38.25" hidden="true" customHeight="true" outlineLevel="0" collapsed="false">
      <c r="A118" s="113" t="s">
        <v>149</v>
      </c>
      <c r="B118" s="114" t="s">
        <v>150</v>
      </c>
      <c r="C118" s="103"/>
      <c r="D118" s="103"/>
      <c r="E118" s="103"/>
      <c r="F118" s="103"/>
      <c r="G118" s="103"/>
      <c r="H118" s="37" t="n">
        <f aca="false">G118-F118</f>
        <v>0</v>
      </c>
      <c r="I118" s="104" t="e">
        <f aca="false">G118/E118</f>
        <v>#DIV/0!</v>
      </c>
      <c r="J118" s="104" t="e">
        <f aca="false">G118/F118</f>
        <v>#DIV/0!</v>
      </c>
      <c r="K118" s="105" t="n">
        <f aca="false">G118-C118</f>
        <v>0</v>
      </c>
    </row>
    <row r="119" s="115" customFormat="true" ht="42.75" hidden="false" customHeight="true" outlineLevel="0" collapsed="false">
      <c r="A119" s="113" t="s">
        <v>151</v>
      </c>
      <c r="B119" s="114" t="s">
        <v>152</v>
      </c>
      <c r="C119" s="103" t="n">
        <v>720.3</v>
      </c>
      <c r="D119" s="103" t="n">
        <v>2820.4</v>
      </c>
      <c r="E119" s="103" t="n">
        <v>3820.4</v>
      </c>
      <c r="F119" s="103" t="n">
        <v>1003.8</v>
      </c>
      <c r="G119" s="103" t="n">
        <v>718.3</v>
      </c>
      <c r="H119" s="37" t="n">
        <f aca="false">G119-F119</f>
        <v>-285.5</v>
      </c>
      <c r="I119" s="104" t="n">
        <f aca="false">G119/E119</f>
        <v>0.188016961574704</v>
      </c>
      <c r="J119" s="104" t="n">
        <f aca="false">G119/F119</f>
        <v>0.715580792986651</v>
      </c>
      <c r="K119" s="105" t="n">
        <f aca="false">G119-C119</f>
        <v>-2</v>
      </c>
    </row>
    <row r="120" s="115" customFormat="true" ht="39" hidden="false" customHeight="true" outlineLevel="0" collapsed="false">
      <c r="A120" s="111" t="s">
        <v>153</v>
      </c>
      <c r="B120" s="114" t="s">
        <v>154</v>
      </c>
      <c r="C120" s="103" t="n">
        <v>770.7</v>
      </c>
      <c r="D120" s="103" t="n">
        <v>2841.1</v>
      </c>
      <c r="E120" s="103" t="n">
        <v>3141.1</v>
      </c>
      <c r="F120" s="103" t="n">
        <v>1066.3</v>
      </c>
      <c r="G120" s="103" t="n">
        <v>860.9</v>
      </c>
      <c r="H120" s="37" t="n">
        <f aca="false">G120-F120</f>
        <v>-205.4</v>
      </c>
      <c r="I120" s="104" t="n">
        <f aca="false">G120/E120</f>
        <v>0.274075960650728</v>
      </c>
      <c r="J120" s="104" t="n">
        <f aca="false">G120/F120</f>
        <v>0.807371283878833</v>
      </c>
      <c r="K120" s="105" t="n">
        <f aca="false">G120-C120</f>
        <v>90.1999999999999</v>
      </c>
    </row>
    <row r="121" s="115" customFormat="true" ht="21.75" hidden="false" customHeight="true" outlineLevel="0" collapsed="false">
      <c r="A121" s="111" t="s">
        <v>155</v>
      </c>
      <c r="B121" s="114" t="s">
        <v>156</v>
      </c>
      <c r="C121" s="103" t="n">
        <v>801</v>
      </c>
      <c r="D121" s="103" t="n">
        <v>4851.3</v>
      </c>
      <c r="E121" s="103" t="n">
        <v>4851.3</v>
      </c>
      <c r="F121" s="103" t="n">
        <v>1419</v>
      </c>
      <c r="G121" s="103" t="n">
        <v>911.5</v>
      </c>
      <c r="H121" s="37" t="n">
        <f aca="false">G121-F121</f>
        <v>-507.5</v>
      </c>
      <c r="I121" s="104" t="n">
        <f aca="false">G121/E121</f>
        <v>0.187887782656195</v>
      </c>
      <c r="J121" s="104" t="n">
        <f aca="false">G121/F121</f>
        <v>0.642353770260747</v>
      </c>
      <c r="K121" s="105" t="n">
        <f aca="false">G121-C121</f>
        <v>110.5</v>
      </c>
    </row>
    <row r="122" s="115" customFormat="true" ht="26.25" hidden="false" customHeight="true" outlineLevel="0" collapsed="false">
      <c r="A122" s="111" t="s">
        <v>157</v>
      </c>
      <c r="B122" s="114" t="s">
        <v>158</v>
      </c>
      <c r="C122" s="103" t="n">
        <v>3.6</v>
      </c>
      <c r="D122" s="103" t="n">
        <v>12.7</v>
      </c>
      <c r="E122" s="103" t="n">
        <v>12.7</v>
      </c>
      <c r="F122" s="103" t="n">
        <v>12.7</v>
      </c>
      <c r="G122" s="103"/>
      <c r="H122" s="37" t="n">
        <f aca="false">G122-F122</f>
        <v>-12.7</v>
      </c>
      <c r="I122" s="104" t="n">
        <f aca="false">G122/E122</f>
        <v>0</v>
      </c>
      <c r="J122" s="104" t="n">
        <f aca="false">G122/F122</f>
        <v>0</v>
      </c>
      <c r="K122" s="105" t="n">
        <f aca="false">G122-C122</f>
        <v>-3.6</v>
      </c>
    </row>
    <row r="123" s="115" customFormat="true" ht="42.75" hidden="false" customHeight="true" outlineLevel="0" collapsed="false">
      <c r="A123" s="113" t="s">
        <v>159</v>
      </c>
      <c r="B123" s="116" t="s">
        <v>160</v>
      </c>
      <c r="C123" s="103" t="n">
        <v>37.4</v>
      </c>
      <c r="D123" s="103" t="n">
        <v>222</v>
      </c>
      <c r="E123" s="103" t="n">
        <v>222</v>
      </c>
      <c r="F123" s="103" t="n">
        <v>141</v>
      </c>
      <c r="G123" s="103" t="n">
        <v>105</v>
      </c>
      <c r="H123" s="37" t="n">
        <f aca="false">G123-F123</f>
        <v>-36</v>
      </c>
      <c r="I123" s="104" t="n">
        <f aca="false">G123/E123</f>
        <v>0.472972972972973</v>
      </c>
      <c r="J123" s="104" t="n">
        <f aca="false">G123/F123</f>
        <v>0.74468085106383</v>
      </c>
      <c r="K123" s="105" t="n">
        <f aca="false">G123-C123</f>
        <v>67.6</v>
      </c>
    </row>
    <row r="124" s="115" customFormat="true" ht="43.5" hidden="false" customHeight="true" outlineLevel="0" collapsed="false">
      <c r="A124" s="113" t="s">
        <v>161</v>
      </c>
      <c r="B124" s="116" t="s">
        <v>162</v>
      </c>
      <c r="C124" s="103" t="n">
        <v>203.6</v>
      </c>
      <c r="D124" s="103" t="n">
        <v>1315.2</v>
      </c>
      <c r="E124" s="103" t="n">
        <v>1315.2</v>
      </c>
      <c r="F124" s="103" t="n">
        <v>293.2</v>
      </c>
      <c r="G124" s="103" t="n">
        <v>268.1</v>
      </c>
      <c r="H124" s="37" t="n">
        <f aca="false">G124-F124</f>
        <v>-25.1</v>
      </c>
      <c r="I124" s="104" t="n">
        <f aca="false">G124/E124</f>
        <v>0.203847323600973</v>
      </c>
      <c r="J124" s="104" t="n">
        <f aca="false">G124/F124</f>
        <v>0.914392905866303</v>
      </c>
      <c r="K124" s="105" t="n">
        <f aca="false">G124-C124</f>
        <v>64.5</v>
      </c>
    </row>
    <row r="125" s="115" customFormat="true" ht="148.5" hidden="true" customHeight="true" outlineLevel="0" collapsed="false">
      <c r="A125" s="113" t="n">
        <v>1154</v>
      </c>
      <c r="B125" s="116" t="s">
        <v>163</v>
      </c>
      <c r="C125" s="103"/>
      <c r="D125" s="103"/>
      <c r="E125" s="103"/>
      <c r="F125" s="103"/>
      <c r="G125" s="103"/>
      <c r="H125" s="37" t="n">
        <f aca="false">G125-F125</f>
        <v>0</v>
      </c>
      <c r="I125" s="104" t="e">
        <f aca="false">G125/E125</f>
        <v>#DIV/0!</v>
      </c>
      <c r="J125" s="104" t="e">
        <f aca="false">G125/F125</f>
        <v>#DIV/0!</v>
      </c>
      <c r="K125" s="105" t="n">
        <f aca="false">G125-C125</f>
        <v>0</v>
      </c>
    </row>
    <row r="126" s="115" customFormat="true" ht="125.25" hidden="true" customHeight="true" outlineLevel="0" collapsed="false">
      <c r="A126" s="113" t="n">
        <v>1154</v>
      </c>
      <c r="B126" s="116" t="s">
        <v>164</v>
      </c>
      <c r="C126" s="103"/>
      <c r="D126" s="103"/>
      <c r="E126" s="103"/>
      <c r="F126" s="103"/>
      <c r="G126" s="103"/>
      <c r="H126" s="37" t="n">
        <f aca="false">G126-F126</f>
        <v>0</v>
      </c>
      <c r="I126" s="104" t="e">
        <f aca="false">G126/E126</f>
        <v>#DIV/0!</v>
      </c>
      <c r="J126" s="104" t="e">
        <f aca="false">G126/F126</f>
        <v>#DIV/0!</v>
      </c>
      <c r="K126" s="105" t="n">
        <f aca="false">G126-C126</f>
        <v>0</v>
      </c>
    </row>
    <row r="127" s="115" customFormat="true" ht="42.75" hidden="false" customHeight="true" outlineLevel="0" collapsed="false">
      <c r="A127" s="113" t="s">
        <v>165</v>
      </c>
      <c r="B127" s="116" t="s">
        <v>166</v>
      </c>
      <c r="C127" s="103" t="n">
        <v>260.5</v>
      </c>
      <c r="D127" s="103" t="n">
        <v>1218.1</v>
      </c>
      <c r="E127" s="103" t="n">
        <v>1328.1</v>
      </c>
      <c r="F127" s="103" t="n">
        <v>378.3</v>
      </c>
      <c r="G127" s="103" t="n">
        <v>233.8</v>
      </c>
      <c r="H127" s="37" t="n">
        <f aca="false">G127-F127</f>
        <v>-144.5</v>
      </c>
      <c r="I127" s="104" t="n">
        <f aca="false">G127/E127</f>
        <v>0.176040960771026</v>
      </c>
      <c r="J127" s="104" t="n">
        <f aca="false">G127/F127</f>
        <v>0.618028020089876</v>
      </c>
      <c r="K127" s="105" t="n">
        <f aca="false">G127-C127</f>
        <v>-26.7</v>
      </c>
    </row>
    <row r="128" s="115" customFormat="true" ht="38.25" hidden="true" customHeight="true" outlineLevel="0" collapsed="false">
      <c r="A128" s="113"/>
      <c r="B128" s="114"/>
      <c r="C128" s="103"/>
      <c r="D128" s="103"/>
      <c r="E128" s="103"/>
      <c r="F128" s="103"/>
      <c r="G128" s="103"/>
      <c r="H128" s="26" t="n">
        <f aca="false">G128-F128</f>
        <v>0</v>
      </c>
      <c r="I128" s="104" t="e">
        <f aca="false">G128/E128</f>
        <v>#DIV/0!</v>
      </c>
      <c r="J128" s="104" t="e">
        <f aca="false">G128/F128</f>
        <v>#DIV/0!</v>
      </c>
      <c r="K128" s="105" t="n">
        <f aca="false">G128-C128</f>
        <v>0</v>
      </c>
    </row>
    <row r="129" s="115" customFormat="true" ht="75" hidden="true" customHeight="true" outlineLevel="0" collapsed="false">
      <c r="A129" s="113" t="s">
        <v>167</v>
      </c>
      <c r="B129" s="114" t="s">
        <v>168</v>
      </c>
      <c r="C129" s="103"/>
      <c r="D129" s="103"/>
      <c r="E129" s="103"/>
      <c r="F129" s="103"/>
      <c r="G129" s="103"/>
      <c r="H129" s="26" t="n">
        <f aca="false">G129-F129</f>
        <v>0</v>
      </c>
      <c r="I129" s="104" t="e">
        <f aca="false">G129/E129</f>
        <v>#DIV/0!</v>
      </c>
      <c r="J129" s="104" t="e">
        <f aca="false">G129/F129</f>
        <v>#DIV/0!</v>
      </c>
      <c r="K129" s="105" t="n">
        <f aca="false">G129-C129</f>
        <v>0</v>
      </c>
    </row>
    <row r="130" s="117" customFormat="true" ht="10.5" hidden="true" customHeight="true" outlineLevel="0" collapsed="false">
      <c r="A130" s="113" t="s">
        <v>169</v>
      </c>
      <c r="B130" s="114" t="s">
        <v>170</v>
      </c>
      <c r="C130" s="103"/>
      <c r="D130" s="103"/>
      <c r="E130" s="103"/>
      <c r="F130" s="103"/>
      <c r="G130" s="103"/>
      <c r="H130" s="26" t="n">
        <f aca="false">G130-F130</f>
        <v>0</v>
      </c>
      <c r="I130" s="104" t="e">
        <f aca="false">G130/E130</f>
        <v>#DIV/0!</v>
      </c>
      <c r="J130" s="104" t="e">
        <f aca="false">G130/F130</f>
        <v>#DIV/0!</v>
      </c>
      <c r="K130" s="105" t="n">
        <f aca="false">G130-C130</f>
        <v>0</v>
      </c>
    </row>
    <row r="131" s="117" customFormat="true" ht="99.75" hidden="true" customHeight="true" outlineLevel="0" collapsed="false">
      <c r="A131" s="113" t="n">
        <v>1181</v>
      </c>
      <c r="B131" s="114" t="s">
        <v>168</v>
      </c>
      <c r="C131" s="103"/>
      <c r="D131" s="103"/>
      <c r="E131" s="103"/>
      <c r="F131" s="103"/>
      <c r="G131" s="103"/>
      <c r="H131" s="37" t="n">
        <f aca="false">G131-F131</f>
        <v>0</v>
      </c>
      <c r="I131" s="104"/>
      <c r="J131" s="104"/>
      <c r="K131" s="105" t="n">
        <f aca="false">G131-C131</f>
        <v>0</v>
      </c>
    </row>
    <row r="132" s="117" customFormat="true" ht="100.5" hidden="true" customHeight="true" outlineLevel="0" collapsed="false">
      <c r="A132" s="113" t="n">
        <v>1182</v>
      </c>
      <c r="B132" s="114" t="s">
        <v>170</v>
      </c>
      <c r="C132" s="103"/>
      <c r="D132" s="103"/>
      <c r="E132" s="103"/>
      <c r="F132" s="103"/>
      <c r="G132" s="103"/>
      <c r="H132" s="37" t="n">
        <f aca="false">G132-F132</f>
        <v>0</v>
      </c>
      <c r="I132" s="104"/>
      <c r="J132" s="104"/>
      <c r="K132" s="105" t="n">
        <f aca="false">G132-C132</f>
        <v>0</v>
      </c>
    </row>
    <row r="133" s="117" customFormat="true" ht="82.5" hidden="false" customHeight="true" outlineLevel="0" collapsed="false">
      <c r="A133" s="113" t="s">
        <v>171</v>
      </c>
      <c r="B133" s="114" t="s">
        <v>172</v>
      </c>
      <c r="C133" s="103" t="n">
        <v>39</v>
      </c>
      <c r="D133" s="103"/>
      <c r="E133" s="103"/>
      <c r="F133" s="103"/>
      <c r="G133" s="103"/>
      <c r="H133" s="37" t="n">
        <f aca="false">G133-F133</f>
        <v>0</v>
      </c>
      <c r="I133" s="118" t="e">
        <f aca="false">G133/E133</f>
        <v>#DIV/0!</v>
      </c>
      <c r="J133" s="118" t="e">
        <f aca="false">G133/F133</f>
        <v>#DIV/0!</v>
      </c>
      <c r="K133" s="105" t="n">
        <f aca="false">G133-C133</f>
        <v>-39</v>
      </c>
    </row>
    <row r="134" s="117" customFormat="true" ht="84.75" hidden="true" customHeight="true" outlineLevel="0" collapsed="false">
      <c r="A134" s="113" t="s">
        <v>173</v>
      </c>
      <c r="B134" s="114" t="s">
        <v>174</v>
      </c>
      <c r="C134" s="103"/>
      <c r="D134" s="103"/>
      <c r="E134" s="103"/>
      <c r="F134" s="103"/>
      <c r="G134" s="103"/>
      <c r="H134" s="37" t="n">
        <f aca="false">G134-F134</f>
        <v>0</v>
      </c>
      <c r="I134" s="104" t="e">
        <f aca="false">G134/E134</f>
        <v>#DIV/0!</v>
      </c>
      <c r="J134" s="104" t="e">
        <f aca="false">G134/F134</f>
        <v>#DIV/0!</v>
      </c>
      <c r="K134" s="105" t="n">
        <f aca="false">G134-C134</f>
        <v>0</v>
      </c>
    </row>
    <row r="135" s="117" customFormat="true" ht="102" hidden="true" customHeight="true" outlineLevel="0" collapsed="false">
      <c r="A135" s="113" t="n">
        <v>1210</v>
      </c>
      <c r="B135" s="114" t="s">
        <v>175</v>
      </c>
      <c r="C135" s="103"/>
      <c r="D135" s="103"/>
      <c r="E135" s="103"/>
      <c r="F135" s="103"/>
      <c r="G135" s="103"/>
      <c r="H135" s="37" t="n">
        <f aca="false">G135-F135</f>
        <v>0</v>
      </c>
      <c r="I135" s="104" t="e">
        <f aca="false">G135/E135</f>
        <v>#DIV/0!</v>
      </c>
      <c r="J135" s="104" t="e">
        <f aca="false">G135/F135</f>
        <v>#DIV/0!</v>
      </c>
      <c r="K135" s="105" t="n">
        <f aca="false">G135-C135</f>
        <v>0</v>
      </c>
    </row>
    <row r="136" s="117" customFormat="true" ht="75.75" hidden="true" customHeight="true" outlineLevel="0" collapsed="false">
      <c r="A136" s="113" t="n">
        <v>1271</v>
      </c>
      <c r="B136" s="114" t="s">
        <v>176</v>
      </c>
      <c r="C136" s="103"/>
      <c r="D136" s="103"/>
      <c r="E136" s="103"/>
      <c r="F136" s="103"/>
      <c r="G136" s="103"/>
      <c r="H136" s="37" t="n">
        <f aca="false">G136-F136</f>
        <v>0</v>
      </c>
      <c r="I136" s="104" t="e">
        <f aca="false">G136/E136</f>
        <v>#DIV/0!</v>
      </c>
      <c r="J136" s="104" t="e">
        <f aca="false">G136/F136</f>
        <v>#DIV/0!</v>
      </c>
      <c r="K136" s="105" t="n">
        <f aca="false">G136-C136</f>
        <v>0</v>
      </c>
    </row>
    <row r="137" s="121" customFormat="true" ht="22.5" hidden="false" customHeight="true" outlineLevel="0" collapsed="false">
      <c r="A137" s="119" t="s">
        <v>177</v>
      </c>
      <c r="B137" s="120" t="s">
        <v>178</v>
      </c>
      <c r="C137" s="95" t="n">
        <f aca="false">C138+C139+C140</f>
        <v>2730.4</v>
      </c>
      <c r="D137" s="95" t="n">
        <f aca="false">D138+D139+D140</f>
        <v>9504.4</v>
      </c>
      <c r="E137" s="95" t="n">
        <f aca="false">E138+E139+E140</f>
        <v>9504.4</v>
      </c>
      <c r="F137" s="95" t="n">
        <f aca="false">F138+F139+F140</f>
        <v>4689.4</v>
      </c>
      <c r="G137" s="95" t="n">
        <f aca="false">G138+G139+G140</f>
        <v>3852.9</v>
      </c>
      <c r="H137" s="26" t="n">
        <f aca="false">G137-F137</f>
        <v>-836.5</v>
      </c>
      <c r="I137" s="96" t="n">
        <f aca="false">G137/E137</f>
        <v>0.405380665796894</v>
      </c>
      <c r="J137" s="96" t="n">
        <f aca="false">G137/F137</f>
        <v>0.82161897044398</v>
      </c>
      <c r="K137" s="97" t="n">
        <f aca="false">G137-C137</f>
        <v>1122.5</v>
      </c>
    </row>
    <row r="138" s="117" customFormat="true" ht="38.25" hidden="false" customHeight="true" outlineLevel="0" collapsed="false">
      <c r="A138" s="122" t="s">
        <v>179</v>
      </c>
      <c r="B138" s="114" t="s">
        <v>180</v>
      </c>
      <c r="C138" s="103" t="n">
        <v>2336.5</v>
      </c>
      <c r="D138" s="103" t="n">
        <v>7752.4</v>
      </c>
      <c r="E138" s="103" t="n">
        <v>7752.4</v>
      </c>
      <c r="F138" s="103" t="n">
        <v>3636.8</v>
      </c>
      <c r="G138" s="103" t="n">
        <v>3274.5</v>
      </c>
      <c r="H138" s="37" t="n">
        <f aca="false">G138-F138</f>
        <v>-362.3</v>
      </c>
      <c r="I138" s="104" t="n">
        <f aca="false">G138/E138</f>
        <v>0.42238532583458</v>
      </c>
      <c r="J138" s="104" t="n">
        <f aca="false">G138/F138</f>
        <v>0.900379454465464</v>
      </c>
      <c r="K138" s="105" t="n">
        <f aca="false">G138-C138</f>
        <v>938</v>
      </c>
    </row>
    <row r="139" s="117" customFormat="true" ht="60.75" hidden="false" customHeight="true" outlineLevel="0" collapsed="false">
      <c r="A139" s="122" t="s">
        <v>181</v>
      </c>
      <c r="B139" s="114" t="s">
        <v>182</v>
      </c>
      <c r="C139" s="103" t="n">
        <v>393.9</v>
      </c>
      <c r="D139" s="103" t="n">
        <v>1752</v>
      </c>
      <c r="E139" s="103" t="n">
        <v>1752</v>
      </c>
      <c r="F139" s="103" t="n">
        <v>1052.6</v>
      </c>
      <c r="G139" s="103" t="n">
        <v>578.4</v>
      </c>
      <c r="H139" s="37" t="n">
        <f aca="false">G139-F139</f>
        <v>-474.2</v>
      </c>
      <c r="I139" s="104" t="n">
        <f aca="false">G139/E139</f>
        <v>0.33013698630137</v>
      </c>
      <c r="J139" s="104" t="n">
        <f aca="false">G139/F139</f>
        <v>0.549496484894547</v>
      </c>
      <c r="K139" s="105" t="n">
        <f aca="false">G139-C139</f>
        <v>184.5</v>
      </c>
    </row>
    <row r="140" s="123" customFormat="true" ht="42" hidden="true" customHeight="true" outlineLevel="0" collapsed="false">
      <c r="A140" s="122" t="s">
        <v>183</v>
      </c>
      <c r="B140" s="114" t="s">
        <v>184</v>
      </c>
      <c r="C140" s="103"/>
      <c r="D140" s="103"/>
      <c r="E140" s="103"/>
      <c r="F140" s="103"/>
      <c r="G140" s="103"/>
      <c r="H140" s="26" t="n">
        <f aca="false">G140-F140</f>
        <v>0</v>
      </c>
      <c r="I140" s="104"/>
      <c r="J140" s="104"/>
      <c r="K140" s="105" t="n">
        <f aca="false">G140-C140</f>
        <v>0</v>
      </c>
    </row>
    <row r="141" s="126" customFormat="true" ht="28.5" hidden="false" customHeight="true" outlineLevel="0" collapsed="false">
      <c r="A141" s="124" t="s">
        <v>185</v>
      </c>
      <c r="B141" s="125" t="s">
        <v>186</v>
      </c>
      <c r="C141" s="95" t="n">
        <f aca="false">C142+C143+C144+C145+C147+C148+C149+C150+C151+C152+C153+C156+C146+C155</f>
        <v>3460.9</v>
      </c>
      <c r="D141" s="95" t="n">
        <f aca="false">D142+D143+D144+D145+D147+D148+D149+D150+D151+D152+D153+D156+D146+D155</f>
        <v>13505</v>
      </c>
      <c r="E141" s="95" t="n">
        <f aca="false">E142+E143+E144+E145+E147+E148+E149+E150+E151+E152+E153+E156+E146+E155</f>
        <v>14505</v>
      </c>
      <c r="F141" s="95" t="n">
        <f aca="false">F142+F143+F144+F145+F147+F148+F149+F150+F151+F152+F153+F156+F146+F155</f>
        <v>5347</v>
      </c>
      <c r="G141" s="95" t="n">
        <f aca="false">G142+G143+G144+G145+G147+G148+G149+G150+G151+G152+G153+G156+G146+G155</f>
        <v>3470.9</v>
      </c>
      <c r="H141" s="26" t="n">
        <f aca="false">G141-F141</f>
        <v>-1876.1</v>
      </c>
      <c r="I141" s="108" t="n">
        <f aca="false">G141/E141</f>
        <v>0.239289900034471</v>
      </c>
      <c r="J141" s="108" t="n">
        <f aca="false">G141/F141</f>
        <v>0.649130353469235</v>
      </c>
      <c r="K141" s="109" t="n">
        <f aca="false">G141-C141</f>
        <v>10</v>
      </c>
    </row>
    <row r="142" s="129" customFormat="true" ht="38.25" hidden="false" customHeight="true" outlineLevel="0" collapsed="false">
      <c r="A142" s="127" t="s">
        <v>187</v>
      </c>
      <c r="B142" s="128" t="s">
        <v>188</v>
      </c>
      <c r="C142" s="103"/>
      <c r="D142" s="103" t="n">
        <v>12</v>
      </c>
      <c r="E142" s="103" t="n">
        <v>12</v>
      </c>
      <c r="F142" s="103"/>
      <c r="G142" s="103"/>
      <c r="H142" s="37" t="n">
        <f aca="false">G142-F142</f>
        <v>0</v>
      </c>
      <c r="I142" s="104" t="n">
        <f aca="false">G142/E142</f>
        <v>0</v>
      </c>
      <c r="J142" s="104" t="e">
        <f aca="false">G142/F142</f>
        <v>#DIV/0!</v>
      </c>
      <c r="K142" s="105" t="n">
        <f aca="false">G142-C142</f>
        <v>0</v>
      </c>
    </row>
    <row r="143" s="129" customFormat="true" ht="41.25" hidden="false" customHeight="true" outlineLevel="0" collapsed="false">
      <c r="A143" s="127" t="s">
        <v>189</v>
      </c>
      <c r="B143" s="128" t="s">
        <v>190</v>
      </c>
      <c r="C143" s="103" t="n">
        <v>12.3</v>
      </c>
      <c r="D143" s="103" t="n">
        <v>140</v>
      </c>
      <c r="E143" s="103" t="n">
        <v>140</v>
      </c>
      <c r="F143" s="103" t="n">
        <v>39</v>
      </c>
      <c r="G143" s="103" t="n">
        <v>10.6</v>
      </c>
      <c r="H143" s="37" t="n">
        <f aca="false">G143-F143</f>
        <v>-28.4</v>
      </c>
      <c r="I143" s="104" t="n">
        <f aca="false">G143/E143</f>
        <v>0.0757142857142857</v>
      </c>
      <c r="J143" s="104" t="n">
        <f aca="false">G143/F143</f>
        <v>0.271794871794872</v>
      </c>
      <c r="K143" s="105" t="n">
        <f aca="false">G143-C143</f>
        <v>-1.7</v>
      </c>
    </row>
    <row r="144" s="129" customFormat="true" ht="39" hidden="false" customHeight="true" outlineLevel="0" collapsed="false">
      <c r="A144" s="127" t="s">
        <v>191</v>
      </c>
      <c r="B144" s="128" t="s">
        <v>192</v>
      </c>
      <c r="C144" s="103"/>
      <c r="D144" s="103" t="n">
        <v>14</v>
      </c>
      <c r="E144" s="103" t="n">
        <v>14</v>
      </c>
      <c r="F144" s="103" t="n">
        <v>5</v>
      </c>
      <c r="G144" s="103"/>
      <c r="H144" s="37" t="n">
        <f aca="false">G144-F144</f>
        <v>-5</v>
      </c>
      <c r="I144" s="104" t="n">
        <f aca="false">G144/E144</f>
        <v>0</v>
      </c>
      <c r="J144" s="104" t="n">
        <f aca="false">G144/F144</f>
        <v>0</v>
      </c>
      <c r="K144" s="105" t="n">
        <f aca="false">G144-C144</f>
        <v>0</v>
      </c>
    </row>
    <row r="145" s="129" customFormat="true" ht="42" hidden="false" customHeight="true" outlineLevel="0" collapsed="false">
      <c r="A145" s="127" t="n">
        <v>3050</v>
      </c>
      <c r="B145" s="128" t="s">
        <v>193</v>
      </c>
      <c r="C145" s="103" t="n">
        <v>24.8</v>
      </c>
      <c r="D145" s="103" t="n">
        <v>97</v>
      </c>
      <c r="E145" s="103" t="n">
        <v>97</v>
      </c>
      <c r="F145" s="103" t="n">
        <v>24.3</v>
      </c>
      <c r="G145" s="103" t="n">
        <v>24.3</v>
      </c>
      <c r="H145" s="37" t="n">
        <f aca="false">G145-F145</f>
        <v>0</v>
      </c>
      <c r="I145" s="104" t="n">
        <f aca="false">G145/E145</f>
        <v>0.250515463917526</v>
      </c>
      <c r="J145" s="104" t="n">
        <f aca="false">G145/F145</f>
        <v>1</v>
      </c>
      <c r="K145" s="105" t="n">
        <f aca="false">G145-C145</f>
        <v>-0.5</v>
      </c>
    </row>
    <row r="146" s="129" customFormat="true" ht="42" hidden="false" customHeight="true" outlineLevel="0" collapsed="false">
      <c r="A146" s="127" t="n">
        <v>3090</v>
      </c>
      <c r="B146" s="128" t="s">
        <v>194</v>
      </c>
      <c r="C146" s="103" t="n">
        <v>20</v>
      </c>
      <c r="D146" s="103" t="n">
        <v>100</v>
      </c>
      <c r="E146" s="103" t="n">
        <v>98</v>
      </c>
      <c r="F146" s="103" t="n">
        <v>98</v>
      </c>
      <c r="G146" s="103" t="n">
        <v>30</v>
      </c>
      <c r="H146" s="37" t="n">
        <f aca="false">G146-F146</f>
        <v>-68</v>
      </c>
      <c r="I146" s="104" t="n">
        <f aca="false">G146/E146</f>
        <v>0.306122448979592</v>
      </c>
      <c r="J146" s="104" t="n">
        <f aca="false">G146/F146</f>
        <v>0.306122448979592</v>
      </c>
      <c r="K146" s="105" t="n">
        <f aca="false">G146-C146</f>
        <v>10</v>
      </c>
    </row>
    <row r="147" s="129" customFormat="true" ht="82.5" hidden="false" customHeight="true" outlineLevel="0" collapsed="false">
      <c r="A147" s="127" t="s">
        <v>195</v>
      </c>
      <c r="B147" s="130" t="s">
        <v>196</v>
      </c>
      <c r="C147" s="103" t="n">
        <v>2748.5</v>
      </c>
      <c r="D147" s="103" t="n">
        <v>10181</v>
      </c>
      <c r="E147" s="103" t="n">
        <v>11181</v>
      </c>
      <c r="F147" s="103" t="n">
        <v>3275.5</v>
      </c>
      <c r="G147" s="103" t="n">
        <v>2764.5</v>
      </c>
      <c r="H147" s="37" t="n">
        <f aca="false">G147-F147</f>
        <v>-511</v>
      </c>
      <c r="I147" s="104" t="n">
        <f aca="false">G147/E147</f>
        <v>0.247249798765763</v>
      </c>
      <c r="J147" s="104" t="n">
        <f aca="false">G147/F147</f>
        <v>0.843993283468173</v>
      </c>
      <c r="K147" s="105" t="n">
        <f aca="false">G147-C147</f>
        <v>16</v>
      </c>
    </row>
    <row r="148" s="129" customFormat="true" ht="40.5" hidden="false" customHeight="true" outlineLevel="0" collapsed="false">
      <c r="A148" s="127" t="s">
        <v>197</v>
      </c>
      <c r="B148" s="128" t="s">
        <v>198</v>
      </c>
      <c r="C148" s="103"/>
      <c r="D148" s="103" t="n">
        <v>50</v>
      </c>
      <c r="E148" s="103" t="n">
        <v>50</v>
      </c>
      <c r="F148" s="103" t="n">
        <v>49</v>
      </c>
      <c r="G148" s="103"/>
      <c r="H148" s="37" t="n">
        <f aca="false">G148-F148</f>
        <v>-49</v>
      </c>
      <c r="I148" s="104" t="n">
        <f aca="false">G148/E148</f>
        <v>0</v>
      </c>
      <c r="J148" s="104" t="n">
        <f aca="false">G148/F148</f>
        <v>0</v>
      </c>
      <c r="K148" s="105" t="n">
        <f aca="false">G148-C148</f>
        <v>0</v>
      </c>
    </row>
    <row r="149" s="129" customFormat="true" ht="23.25" hidden="false" customHeight="true" outlineLevel="0" collapsed="false">
      <c r="A149" s="127" t="s">
        <v>199</v>
      </c>
      <c r="B149" s="128" t="s">
        <v>200</v>
      </c>
      <c r="C149" s="103"/>
      <c r="D149" s="103" t="n">
        <v>3</v>
      </c>
      <c r="E149" s="103" t="n">
        <v>3</v>
      </c>
      <c r="F149" s="103" t="n">
        <v>3</v>
      </c>
      <c r="G149" s="103"/>
      <c r="H149" s="37" t="n">
        <f aca="false">G149-F149</f>
        <v>-3</v>
      </c>
      <c r="I149" s="104" t="n">
        <f aca="false">G149/E149</f>
        <v>0</v>
      </c>
      <c r="J149" s="104" t="n">
        <f aca="false">G149/F149</f>
        <v>0</v>
      </c>
      <c r="K149" s="105" t="n">
        <f aca="false">G149-C149</f>
        <v>0</v>
      </c>
    </row>
    <row r="150" s="129" customFormat="true" ht="26.25" hidden="false" customHeight="true" outlineLevel="0" collapsed="false">
      <c r="A150" s="127" t="n">
        <v>3133</v>
      </c>
      <c r="B150" s="130" t="s">
        <v>201</v>
      </c>
      <c r="C150" s="103" t="n">
        <v>3</v>
      </c>
      <c r="D150" s="103" t="n">
        <v>62</v>
      </c>
      <c r="E150" s="103" t="n">
        <v>62</v>
      </c>
      <c r="F150" s="103" t="n">
        <v>46</v>
      </c>
      <c r="G150" s="103" t="n">
        <v>2.5</v>
      </c>
      <c r="H150" s="37" t="n">
        <f aca="false">G150-F150</f>
        <v>-43.5</v>
      </c>
      <c r="I150" s="104" t="n">
        <f aca="false">G150/E150</f>
        <v>0.0403225806451613</v>
      </c>
      <c r="J150" s="104" t="n">
        <f aca="false">G150/F150</f>
        <v>0.0543478260869565</v>
      </c>
      <c r="K150" s="105" t="n">
        <f aca="false">G150-C150</f>
        <v>-0.5</v>
      </c>
    </row>
    <row r="151" s="129" customFormat="true" ht="86.25" hidden="false" customHeight="true" outlineLevel="0" collapsed="false">
      <c r="A151" s="127" t="s">
        <v>202</v>
      </c>
      <c r="B151" s="130" t="s">
        <v>203</v>
      </c>
      <c r="C151" s="103"/>
      <c r="D151" s="103" t="n">
        <v>40</v>
      </c>
      <c r="E151" s="103" t="n">
        <v>40</v>
      </c>
      <c r="F151" s="103"/>
      <c r="G151" s="103"/>
      <c r="H151" s="37" t="n">
        <f aca="false">G151-F151</f>
        <v>0</v>
      </c>
      <c r="I151" s="104" t="n">
        <f aca="false">G151/E151</f>
        <v>0</v>
      </c>
      <c r="J151" s="104"/>
      <c r="K151" s="105" t="n">
        <f aca="false">G151-C151</f>
        <v>0</v>
      </c>
    </row>
    <row r="152" s="131" customFormat="true" ht="104.25" hidden="false" customHeight="true" outlineLevel="0" collapsed="false">
      <c r="A152" s="127" t="s">
        <v>204</v>
      </c>
      <c r="B152" s="130" t="s">
        <v>205</v>
      </c>
      <c r="C152" s="103" t="n">
        <v>236.3</v>
      </c>
      <c r="D152" s="103" t="n">
        <v>900</v>
      </c>
      <c r="E152" s="103" t="n">
        <v>900</v>
      </c>
      <c r="F152" s="103" t="n">
        <v>371.2</v>
      </c>
      <c r="G152" s="103" t="n">
        <v>328.9</v>
      </c>
      <c r="H152" s="37" t="n">
        <f aca="false">G152-F152</f>
        <v>-42.3</v>
      </c>
      <c r="I152" s="104" t="n">
        <f aca="false">G152/E152</f>
        <v>0.365444444444444</v>
      </c>
      <c r="J152" s="104" t="n">
        <f aca="false">G152/F152</f>
        <v>0.88604525862069</v>
      </c>
      <c r="K152" s="105" t="n">
        <f aca="false">G152-C152</f>
        <v>92.6</v>
      </c>
    </row>
    <row r="153" s="131" customFormat="true" ht="22.5" hidden="false" customHeight="true" outlineLevel="0" collapsed="false">
      <c r="A153" s="127" t="s">
        <v>206</v>
      </c>
      <c r="B153" s="130" t="s">
        <v>207</v>
      </c>
      <c r="C153" s="103" t="n">
        <v>5.5</v>
      </c>
      <c r="D153" s="103" t="n">
        <v>6</v>
      </c>
      <c r="E153" s="103" t="n">
        <v>6</v>
      </c>
      <c r="F153" s="103" t="n">
        <v>6</v>
      </c>
      <c r="G153" s="103"/>
      <c r="H153" s="37" t="n">
        <f aca="false">G153-F153</f>
        <v>-6</v>
      </c>
      <c r="I153" s="104" t="n">
        <f aca="false">G153/E153</f>
        <v>0</v>
      </c>
      <c r="J153" s="104" t="n">
        <f aca="false">G153/F153</f>
        <v>0</v>
      </c>
      <c r="K153" s="105" t="n">
        <f aca="false">G153-C153</f>
        <v>-5.5</v>
      </c>
    </row>
    <row r="154" s="132" customFormat="true" ht="20.25" hidden="true" customHeight="true" outlineLevel="0" collapsed="false">
      <c r="A154" s="113" t="n">
        <v>3210</v>
      </c>
      <c r="B154" s="114" t="s">
        <v>207</v>
      </c>
      <c r="C154" s="103"/>
      <c r="D154" s="103"/>
      <c r="E154" s="103"/>
      <c r="F154" s="103"/>
      <c r="G154" s="103"/>
      <c r="H154" s="37" t="n">
        <f aca="false">G154-F154</f>
        <v>0</v>
      </c>
      <c r="I154" s="104" t="e">
        <f aca="false">G154/E154</f>
        <v>#DIV/0!</v>
      </c>
      <c r="J154" s="104" t="e">
        <f aca="false">G154/F154</f>
        <v>#DIV/0!</v>
      </c>
      <c r="K154" s="105" t="n">
        <f aca="false">G154-C154</f>
        <v>0</v>
      </c>
    </row>
    <row r="155" s="131" customFormat="true" ht="57.75" hidden="false" customHeight="true" outlineLevel="0" collapsed="false">
      <c r="A155" s="127" t="n">
        <v>3230</v>
      </c>
      <c r="B155" s="128" t="s">
        <v>208</v>
      </c>
      <c r="C155" s="103"/>
      <c r="D155" s="103" t="n">
        <v>500</v>
      </c>
      <c r="E155" s="103" t="n">
        <v>500</v>
      </c>
      <c r="F155" s="103" t="n">
        <v>500</v>
      </c>
      <c r="G155" s="103" t="n">
        <v>60</v>
      </c>
      <c r="H155" s="37" t="n">
        <f aca="false">G155-F155</f>
        <v>-440</v>
      </c>
      <c r="I155" s="104" t="n">
        <f aca="false">G155/E155</f>
        <v>0.12</v>
      </c>
      <c r="J155" s="104" t="n">
        <f aca="false">G155/F155</f>
        <v>0.12</v>
      </c>
      <c r="K155" s="105" t="n">
        <f aca="false">G155-C155</f>
        <v>60</v>
      </c>
    </row>
    <row r="156" s="131" customFormat="true" ht="41.25" hidden="false" customHeight="true" outlineLevel="0" collapsed="false">
      <c r="A156" s="127" t="s">
        <v>209</v>
      </c>
      <c r="B156" s="128" t="s">
        <v>210</v>
      </c>
      <c r="C156" s="103" t="n">
        <v>410.5</v>
      </c>
      <c r="D156" s="103" t="n">
        <v>1400</v>
      </c>
      <c r="E156" s="103" t="n">
        <v>1402</v>
      </c>
      <c r="F156" s="103" t="n">
        <v>930</v>
      </c>
      <c r="G156" s="103" t="n">
        <v>250.1</v>
      </c>
      <c r="H156" s="37" t="n">
        <f aca="false">G156-F156</f>
        <v>-679.9</v>
      </c>
      <c r="I156" s="104" t="n">
        <f aca="false">G156/E156</f>
        <v>0.178388017118402</v>
      </c>
      <c r="J156" s="104" t="n">
        <f aca="false">G156/F156</f>
        <v>0.268924731182796</v>
      </c>
      <c r="K156" s="105" t="n">
        <f aca="false">G156-C156</f>
        <v>-160.4</v>
      </c>
    </row>
    <row r="157" s="131" customFormat="true" ht="23.25" hidden="false" customHeight="true" outlineLevel="0" collapsed="false">
      <c r="A157" s="124" t="s">
        <v>211</v>
      </c>
      <c r="B157" s="133" t="s">
        <v>212</v>
      </c>
      <c r="C157" s="95" t="n">
        <f aca="false">C158+C159+C160+C161</f>
        <v>2417.4</v>
      </c>
      <c r="D157" s="95" t="n">
        <f aca="false">D158+D159+D160+D161</f>
        <v>10270</v>
      </c>
      <c r="E157" s="95" t="n">
        <f aca="false">E158+E159+E160+E161</f>
        <v>11270</v>
      </c>
      <c r="F157" s="95" t="n">
        <f aca="false">F158+F159+F160+F161</f>
        <v>5146.2</v>
      </c>
      <c r="G157" s="95" t="n">
        <f aca="false">G158+G159+G160+G161</f>
        <v>3323.8</v>
      </c>
      <c r="H157" s="26" t="n">
        <f aca="false">G157-F157</f>
        <v>-1822.4</v>
      </c>
      <c r="I157" s="96" t="n">
        <f aca="false">G157/E157</f>
        <v>0.294924578527063</v>
      </c>
      <c r="J157" s="96" t="n">
        <f aca="false">G157/F157</f>
        <v>0.645874625937585</v>
      </c>
      <c r="K157" s="105" t="n">
        <f aca="false">G157-C157</f>
        <v>906.4</v>
      </c>
    </row>
    <row r="158" s="131" customFormat="true" ht="24.75" hidden="false" customHeight="true" outlineLevel="0" collapsed="false">
      <c r="A158" s="127" t="s">
        <v>213</v>
      </c>
      <c r="B158" s="130" t="s">
        <v>214</v>
      </c>
      <c r="C158" s="103" t="n">
        <v>692</v>
      </c>
      <c r="D158" s="103" t="n">
        <v>2380.1</v>
      </c>
      <c r="E158" s="103" t="n">
        <v>2980.1</v>
      </c>
      <c r="F158" s="103" t="n">
        <v>1250.2</v>
      </c>
      <c r="G158" s="103" t="n">
        <v>817.2</v>
      </c>
      <c r="H158" s="37" t="n">
        <f aca="false">G158-F158</f>
        <v>-433</v>
      </c>
      <c r="I158" s="104" t="n">
        <f aca="false">G158/E158</f>
        <v>0.274218985940069</v>
      </c>
      <c r="J158" s="104" t="n">
        <f aca="false">G158/F158</f>
        <v>0.653655415133579</v>
      </c>
      <c r="K158" s="105" t="n">
        <f aca="false">G158-C158</f>
        <v>125.2</v>
      </c>
    </row>
    <row r="159" s="131" customFormat="true" ht="40.5" hidden="false" customHeight="true" outlineLevel="0" collapsed="false">
      <c r="A159" s="127" t="s">
        <v>215</v>
      </c>
      <c r="B159" s="130" t="s">
        <v>216</v>
      </c>
      <c r="C159" s="103" t="n">
        <v>1541.2</v>
      </c>
      <c r="D159" s="103" t="n">
        <v>6989.6</v>
      </c>
      <c r="E159" s="103" t="n">
        <v>7389.6</v>
      </c>
      <c r="F159" s="103" t="n">
        <v>3622</v>
      </c>
      <c r="G159" s="103" t="n">
        <v>2316.8</v>
      </c>
      <c r="H159" s="37" t="n">
        <f aca="false">G159-F159</f>
        <v>-1305.2</v>
      </c>
      <c r="I159" s="104" t="n">
        <f aca="false">G159/E159</f>
        <v>0.313521706181661</v>
      </c>
      <c r="J159" s="104" t="n">
        <f aca="false">G159/F159</f>
        <v>0.63964660408614</v>
      </c>
      <c r="K159" s="105" t="n">
        <f aca="false">G159-C159</f>
        <v>775.6</v>
      </c>
    </row>
    <row r="160" s="131" customFormat="true" ht="39.75" hidden="false" customHeight="true" outlineLevel="0" collapsed="false">
      <c r="A160" s="127" t="s">
        <v>217</v>
      </c>
      <c r="B160" s="128" t="s">
        <v>218</v>
      </c>
      <c r="C160" s="103" t="n">
        <v>155.3</v>
      </c>
      <c r="D160" s="103" t="n">
        <v>800.3</v>
      </c>
      <c r="E160" s="103" t="n">
        <v>800.3</v>
      </c>
      <c r="F160" s="103" t="n">
        <v>214</v>
      </c>
      <c r="G160" s="103" t="n">
        <v>178.1</v>
      </c>
      <c r="H160" s="37" t="n">
        <f aca="false">G160-F160</f>
        <v>-35.9</v>
      </c>
      <c r="I160" s="104" t="n">
        <f aca="false">G160/E160</f>
        <v>0.222541546919905</v>
      </c>
      <c r="J160" s="104" t="n">
        <f aca="false">G160/F160</f>
        <v>0.832242990654206</v>
      </c>
      <c r="K160" s="105" t="n">
        <f aca="false">G160-C160</f>
        <v>22.8</v>
      </c>
    </row>
    <row r="161" s="131" customFormat="true" ht="24.75" hidden="false" customHeight="true" outlineLevel="0" collapsed="false">
      <c r="A161" s="127" t="s">
        <v>219</v>
      </c>
      <c r="B161" s="130" t="s">
        <v>220</v>
      </c>
      <c r="C161" s="103" t="n">
        <v>28.9</v>
      </c>
      <c r="D161" s="103" t="n">
        <v>100</v>
      </c>
      <c r="E161" s="103" t="n">
        <v>100</v>
      </c>
      <c r="F161" s="103" t="n">
        <v>60</v>
      </c>
      <c r="G161" s="103" t="n">
        <v>11.7</v>
      </c>
      <c r="H161" s="37" t="n">
        <f aca="false">G161-F161</f>
        <v>-48.3</v>
      </c>
      <c r="I161" s="104" t="n">
        <f aca="false">G161/E161</f>
        <v>0.117</v>
      </c>
      <c r="J161" s="104" t="n">
        <f aca="false">G161/F161</f>
        <v>0.195</v>
      </c>
      <c r="K161" s="105" t="n">
        <f aca="false">G161-C161</f>
        <v>-17.2</v>
      </c>
    </row>
    <row r="162" s="135" customFormat="true" ht="26.25" hidden="false" customHeight="true" outlineLevel="0" collapsed="false">
      <c r="A162" s="124" t="s">
        <v>221</v>
      </c>
      <c r="B162" s="134" t="s">
        <v>222</v>
      </c>
      <c r="C162" s="95" t="n">
        <f aca="false">C163+C165+C164+C166</f>
        <v>450.1</v>
      </c>
      <c r="D162" s="95" t="n">
        <f aca="false">D163+D165+D164+D166</f>
        <v>2015.7</v>
      </c>
      <c r="E162" s="95" t="n">
        <f aca="false">E163+E165+E164+E166</f>
        <v>2165.7</v>
      </c>
      <c r="F162" s="95" t="n">
        <f aca="false">F163+F165+F164+F166</f>
        <v>922.4</v>
      </c>
      <c r="G162" s="95" t="n">
        <f aca="false">G163+G165+G164+G166</f>
        <v>507.1</v>
      </c>
      <c r="H162" s="26" t="n">
        <f aca="false">G162-F162</f>
        <v>-415.3</v>
      </c>
      <c r="I162" s="96" t="n">
        <f aca="false">G162/E162</f>
        <v>0.234150621046313</v>
      </c>
      <c r="J162" s="96" t="n">
        <f aca="false">G162/F162</f>
        <v>0.549761491760625</v>
      </c>
      <c r="K162" s="97" t="n">
        <f aca="false">G162-C162</f>
        <v>57.0000000000001</v>
      </c>
    </row>
    <row r="163" s="136" customFormat="true" ht="40.5" hidden="false" customHeight="true" outlineLevel="0" collapsed="false">
      <c r="A163" s="127" t="s">
        <v>223</v>
      </c>
      <c r="B163" s="128" t="s">
        <v>224</v>
      </c>
      <c r="C163" s="103" t="n">
        <v>5.4</v>
      </c>
      <c r="D163" s="103" t="n">
        <v>60</v>
      </c>
      <c r="E163" s="103" t="n">
        <v>60</v>
      </c>
      <c r="F163" s="103" t="n">
        <v>45</v>
      </c>
      <c r="G163" s="103" t="n">
        <v>22.1</v>
      </c>
      <c r="H163" s="37" t="n">
        <f aca="false">G163-F163</f>
        <v>-22.9</v>
      </c>
      <c r="I163" s="104" t="n">
        <f aca="false">G163/E163</f>
        <v>0.368333333333333</v>
      </c>
      <c r="J163" s="104" t="n">
        <f aca="false">G163/F163</f>
        <v>0.491111111111111</v>
      </c>
      <c r="K163" s="105" t="n">
        <f aca="false">G163-C163</f>
        <v>16.7</v>
      </c>
    </row>
    <row r="164" s="136" customFormat="true" ht="39" hidden="false" customHeight="true" outlineLevel="0" collapsed="false">
      <c r="A164" s="127" t="n">
        <v>5012</v>
      </c>
      <c r="B164" s="128" t="s">
        <v>225</v>
      </c>
      <c r="C164" s="103" t="n">
        <v>4.4</v>
      </c>
      <c r="D164" s="103" t="n">
        <v>40</v>
      </c>
      <c r="E164" s="103" t="n">
        <v>40</v>
      </c>
      <c r="F164" s="103" t="n">
        <v>30</v>
      </c>
      <c r="G164" s="103" t="n">
        <v>8.5</v>
      </c>
      <c r="H164" s="37" t="n">
        <f aca="false">G164-F164</f>
        <v>-21.5</v>
      </c>
      <c r="I164" s="104" t="n">
        <f aca="false">G164/E164</f>
        <v>0.2125</v>
      </c>
      <c r="J164" s="104" t="n">
        <f aca="false">G164/F164</f>
        <v>0.283333333333333</v>
      </c>
      <c r="K164" s="105" t="n">
        <f aca="false">G164-C164</f>
        <v>4.1</v>
      </c>
    </row>
    <row r="165" s="136" customFormat="true" ht="39.75" hidden="false" customHeight="true" outlineLevel="0" collapsed="false">
      <c r="A165" s="127" t="s">
        <v>226</v>
      </c>
      <c r="B165" s="128" t="s">
        <v>227</v>
      </c>
      <c r="C165" s="103" t="n">
        <v>440.3</v>
      </c>
      <c r="D165" s="103" t="n">
        <v>1915.7</v>
      </c>
      <c r="E165" s="103" t="n">
        <v>2065.7</v>
      </c>
      <c r="F165" s="103" t="n">
        <v>847.4</v>
      </c>
      <c r="G165" s="103" t="n">
        <v>476.5</v>
      </c>
      <c r="H165" s="37" t="n">
        <f aca="false">G165-F165</f>
        <v>-370.9</v>
      </c>
      <c r="I165" s="104" t="n">
        <f aca="false">G165/E165</f>
        <v>0.230672411289151</v>
      </c>
      <c r="J165" s="104" t="n">
        <f aca="false">G165/F165</f>
        <v>0.562308236960113</v>
      </c>
      <c r="K165" s="105" t="n">
        <f aca="false">G165-C165</f>
        <v>36.2</v>
      </c>
    </row>
    <row r="166" s="136" customFormat="true" ht="39" hidden="true" customHeight="true" outlineLevel="0" collapsed="false">
      <c r="A166" s="127" t="n">
        <v>5049</v>
      </c>
      <c r="B166" s="128" t="s">
        <v>228</v>
      </c>
      <c r="C166" s="103"/>
      <c r="D166" s="103"/>
      <c r="E166" s="103"/>
      <c r="F166" s="103"/>
      <c r="G166" s="103"/>
      <c r="H166" s="37" t="n">
        <f aca="false">G166-F166</f>
        <v>0</v>
      </c>
      <c r="I166" s="104" t="e">
        <f aca="false">G166/E166</f>
        <v>#DIV/0!</v>
      </c>
      <c r="J166" s="104" t="e">
        <f aca="false">G166/F166</f>
        <v>#DIV/0!</v>
      </c>
      <c r="K166" s="105" t="n">
        <f aca="false">G166-C166</f>
        <v>0</v>
      </c>
    </row>
    <row r="167" s="135" customFormat="true" ht="20.25" hidden="false" customHeight="true" outlineLevel="0" collapsed="false">
      <c r="A167" s="124" t="s">
        <v>229</v>
      </c>
      <c r="B167" s="134" t="s">
        <v>230</v>
      </c>
      <c r="C167" s="95" t="n">
        <f aca="false">C168+C169+C170</f>
        <v>3319.1</v>
      </c>
      <c r="D167" s="95" t="n">
        <f aca="false">D168+D169+D170+D171</f>
        <v>11871</v>
      </c>
      <c r="E167" s="95" t="n">
        <f aca="false">E168+E169+E170+E171</f>
        <v>12431</v>
      </c>
      <c r="F167" s="95" t="n">
        <f aca="false">F168+F169+F170+F171</f>
        <v>6679</v>
      </c>
      <c r="G167" s="95" t="n">
        <f aca="false">G168+G169+G170+G171</f>
        <v>3857.4</v>
      </c>
      <c r="H167" s="26" t="n">
        <f aca="false">G167-F167</f>
        <v>-2821.6</v>
      </c>
      <c r="I167" s="96" t="n">
        <f aca="false">G167/E167</f>
        <v>0.310304882953906</v>
      </c>
      <c r="J167" s="96" t="n">
        <f aca="false">G167/F167</f>
        <v>0.577541548135949</v>
      </c>
      <c r="K167" s="97" t="n">
        <f aca="false">G167-C167</f>
        <v>538.3</v>
      </c>
    </row>
    <row r="168" s="136" customFormat="true" ht="61.5" hidden="false" customHeight="true" outlineLevel="0" collapsed="false">
      <c r="A168" s="127" t="s">
        <v>231</v>
      </c>
      <c r="B168" s="130" t="s">
        <v>232</v>
      </c>
      <c r="C168" s="103" t="n">
        <v>693.6</v>
      </c>
      <c r="D168" s="103" t="n">
        <v>2000</v>
      </c>
      <c r="E168" s="103" t="n">
        <v>2000</v>
      </c>
      <c r="F168" s="103" t="n">
        <v>1500</v>
      </c>
      <c r="G168" s="103" t="n">
        <v>853.5</v>
      </c>
      <c r="H168" s="37" t="n">
        <f aca="false">G168-F168</f>
        <v>-646.5</v>
      </c>
      <c r="I168" s="104" t="n">
        <f aca="false">G168/E168</f>
        <v>0.42675</v>
      </c>
      <c r="J168" s="104" t="n">
        <f aca="false">G168/F168</f>
        <v>0.569</v>
      </c>
      <c r="K168" s="105" t="n">
        <f aca="false">G168-C168</f>
        <v>159.9</v>
      </c>
    </row>
    <row r="169" s="136" customFormat="true" ht="20.25" hidden="false" customHeight="true" outlineLevel="0" collapsed="false">
      <c r="A169" s="127" t="s">
        <v>233</v>
      </c>
      <c r="B169" s="130" t="s">
        <v>234</v>
      </c>
      <c r="C169" s="103" t="n">
        <v>2363.5</v>
      </c>
      <c r="D169" s="103" t="n">
        <v>8946</v>
      </c>
      <c r="E169" s="103" t="n">
        <v>9506</v>
      </c>
      <c r="F169" s="103" t="n">
        <v>4454</v>
      </c>
      <c r="G169" s="103" t="n">
        <v>2631</v>
      </c>
      <c r="H169" s="37" t="n">
        <f aca="false">G169-F169</f>
        <v>-1823</v>
      </c>
      <c r="I169" s="104" t="n">
        <f aca="false">G169/E169</f>
        <v>0.276772564695982</v>
      </c>
      <c r="J169" s="104" t="n">
        <f aca="false">G169/F169</f>
        <v>0.59070498428379</v>
      </c>
      <c r="K169" s="105" t="n">
        <f aca="false">G169-C169</f>
        <v>267.5</v>
      </c>
    </row>
    <row r="170" s="136" customFormat="true" ht="124.5" hidden="false" customHeight="true" outlineLevel="0" collapsed="false">
      <c r="A170" s="127" t="s">
        <v>235</v>
      </c>
      <c r="B170" s="130" t="s">
        <v>236</v>
      </c>
      <c r="C170" s="103" t="n">
        <v>262</v>
      </c>
      <c r="D170" s="103" t="n">
        <v>800</v>
      </c>
      <c r="E170" s="103" t="n">
        <v>800</v>
      </c>
      <c r="F170" s="103" t="n">
        <v>600</v>
      </c>
      <c r="G170" s="103" t="n">
        <v>372.9</v>
      </c>
      <c r="H170" s="37" t="n">
        <f aca="false">G170-F170</f>
        <v>-227.1</v>
      </c>
      <c r="I170" s="104" t="n">
        <f aca="false">G170/E170</f>
        <v>0.466125</v>
      </c>
      <c r="J170" s="104" t="n">
        <f aca="false">G170/F170</f>
        <v>0.6215</v>
      </c>
      <c r="K170" s="105" t="n">
        <f aca="false">G170-C170</f>
        <v>110.9</v>
      </c>
    </row>
    <row r="171" s="136" customFormat="true" ht="42" hidden="false" customHeight="true" outlineLevel="0" collapsed="false">
      <c r="A171" s="127" t="n">
        <v>6090</v>
      </c>
      <c r="B171" s="130" t="s">
        <v>237</v>
      </c>
      <c r="C171" s="103"/>
      <c r="D171" s="103" t="n">
        <v>125</v>
      </c>
      <c r="E171" s="103" t="n">
        <v>125</v>
      </c>
      <c r="F171" s="103" t="n">
        <v>125</v>
      </c>
      <c r="G171" s="103"/>
      <c r="H171" s="37"/>
      <c r="I171" s="104"/>
      <c r="J171" s="104"/>
      <c r="K171" s="105"/>
    </row>
    <row r="172" s="135" customFormat="true" ht="23.25" hidden="false" customHeight="true" outlineLevel="0" collapsed="false">
      <c r="A172" s="124" t="s">
        <v>238</v>
      </c>
      <c r="B172" s="134" t="s">
        <v>239</v>
      </c>
      <c r="C172" s="95" t="n">
        <f aca="false">C173+C174+C175+C176+C178+C179+C177</f>
        <v>1196.7</v>
      </c>
      <c r="D172" s="95" t="n">
        <f aca="false">D173+D174+D175+D176+D178+D179+D177</f>
        <v>10113.5</v>
      </c>
      <c r="E172" s="95" t="n">
        <f aca="false">E173+E174+E175+E176+E178+E179+E177</f>
        <v>10113.5</v>
      </c>
      <c r="F172" s="95" t="n">
        <f aca="false">F173+F174+F175+F176+F178+F179+F177</f>
        <v>4563.5</v>
      </c>
      <c r="G172" s="95" t="n">
        <f aca="false">G173+G174+G175+G176+G178+G179+G177</f>
        <v>156.1</v>
      </c>
      <c r="H172" s="26" t="n">
        <f aca="false">G172-F172</f>
        <v>-4407.4</v>
      </c>
      <c r="I172" s="96" t="n">
        <f aca="false">G172/E172</f>
        <v>0.0154348148514362</v>
      </c>
      <c r="J172" s="96" t="n">
        <f aca="false">G172/F172</f>
        <v>0.0342062013805193</v>
      </c>
      <c r="K172" s="97" t="n">
        <f aca="false">G172-C172</f>
        <v>-1040.6</v>
      </c>
      <c r="L172" s="137"/>
    </row>
    <row r="173" s="136" customFormat="true" ht="20.25" hidden="false" customHeight="true" outlineLevel="0" collapsed="false">
      <c r="A173" s="127" t="s">
        <v>240</v>
      </c>
      <c r="B173" s="128" t="s">
        <v>241</v>
      </c>
      <c r="C173" s="103" t="n">
        <v>34.5</v>
      </c>
      <c r="D173" s="103" t="n">
        <v>60</v>
      </c>
      <c r="E173" s="103" t="n">
        <v>60</v>
      </c>
      <c r="F173" s="103" t="n">
        <v>60</v>
      </c>
      <c r="G173" s="103"/>
      <c r="H173" s="37" t="n">
        <f aca="false">G173-F173</f>
        <v>-60</v>
      </c>
      <c r="I173" s="104" t="n">
        <f aca="false">G173/E173</f>
        <v>0</v>
      </c>
      <c r="J173" s="104" t="n">
        <f aca="false">G173/F173</f>
        <v>0</v>
      </c>
      <c r="K173" s="105" t="n">
        <f aca="false">G173-C173</f>
        <v>-34.5</v>
      </c>
    </row>
    <row r="174" s="136" customFormat="true" ht="39.75" hidden="false" customHeight="true" outlineLevel="0" collapsed="false">
      <c r="A174" s="127" t="s">
        <v>242</v>
      </c>
      <c r="B174" s="128" t="s">
        <v>243</v>
      </c>
      <c r="C174" s="103" t="n">
        <v>190.4</v>
      </c>
      <c r="D174" s="103" t="n">
        <v>1000</v>
      </c>
      <c r="E174" s="103" t="n">
        <v>1000</v>
      </c>
      <c r="F174" s="103" t="n">
        <v>450</v>
      </c>
      <c r="G174" s="103" t="n">
        <v>132.6</v>
      </c>
      <c r="H174" s="37" t="n">
        <f aca="false">G174-F174</f>
        <v>-317.4</v>
      </c>
      <c r="I174" s="104" t="n">
        <f aca="false">G174/E174</f>
        <v>0.1326</v>
      </c>
      <c r="J174" s="104" t="n">
        <f aca="false">G174/F174</f>
        <v>0.294666666666667</v>
      </c>
      <c r="K174" s="105" t="n">
        <f aca="false">G174-C174</f>
        <v>-57.8</v>
      </c>
    </row>
    <row r="175" s="136" customFormat="true" ht="58.5" hidden="false" customHeight="true" outlineLevel="0" collapsed="false">
      <c r="A175" s="127" t="s">
        <v>244</v>
      </c>
      <c r="B175" s="128" t="s">
        <v>245</v>
      </c>
      <c r="C175" s="103" t="n">
        <v>947.7</v>
      </c>
      <c r="D175" s="103" t="n">
        <v>9000</v>
      </c>
      <c r="E175" s="103" t="n">
        <v>9000</v>
      </c>
      <c r="F175" s="103" t="n">
        <v>4000</v>
      </c>
      <c r="G175" s="103"/>
      <c r="H175" s="37" t="n">
        <f aca="false">G175-F175</f>
        <v>-4000</v>
      </c>
      <c r="I175" s="104" t="n">
        <f aca="false">G175/E175</f>
        <v>0</v>
      </c>
      <c r="J175" s="104" t="n">
        <f aca="false">G175/F175</f>
        <v>0</v>
      </c>
      <c r="K175" s="105" t="n">
        <f aca="false">G175-C175</f>
        <v>-947.7</v>
      </c>
    </row>
    <row r="176" s="136" customFormat="true" ht="57.75" hidden="true" customHeight="true" outlineLevel="0" collapsed="false">
      <c r="A176" s="127" t="s">
        <v>246</v>
      </c>
      <c r="B176" s="128" t="s">
        <v>247</v>
      </c>
      <c r="C176" s="103"/>
      <c r="D176" s="103"/>
      <c r="E176" s="103"/>
      <c r="F176" s="103"/>
      <c r="G176" s="103"/>
      <c r="H176" s="37" t="n">
        <f aca="false">G176-F176</f>
        <v>0</v>
      </c>
      <c r="I176" s="104" t="e">
        <f aca="false">G176/E176</f>
        <v>#DIV/0!</v>
      </c>
      <c r="J176" s="104" t="e">
        <f aca="false">G176/F176</f>
        <v>#DIV/0!</v>
      </c>
      <c r="K176" s="105" t="n">
        <f aca="false">G176-C176</f>
        <v>0</v>
      </c>
    </row>
    <row r="177" s="136" customFormat="true" ht="57.75" hidden="true" customHeight="true" outlineLevel="0" collapsed="false">
      <c r="A177" s="127" t="n">
        <v>7540</v>
      </c>
      <c r="B177" s="128" t="s">
        <v>247</v>
      </c>
      <c r="C177" s="103"/>
      <c r="D177" s="103"/>
      <c r="E177" s="103"/>
      <c r="F177" s="103"/>
      <c r="G177" s="103"/>
      <c r="H177" s="37" t="n">
        <f aca="false">G177-F177</f>
        <v>0</v>
      </c>
      <c r="I177" s="104" t="e">
        <f aca="false">G177/E177</f>
        <v>#DIV/0!</v>
      </c>
      <c r="J177" s="104" t="e">
        <f aca="false">G177/F177</f>
        <v>#DIV/0!</v>
      </c>
      <c r="K177" s="105" t="n">
        <f aca="false">G177-C177</f>
        <v>0</v>
      </c>
    </row>
    <row r="178" s="136" customFormat="true" ht="42" hidden="false" customHeight="true" outlineLevel="0" collapsed="false">
      <c r="A178" s="127" t="s">
        <v>248</v>
      </c>
      <c r="B178" s="128" t="s">
        <v>249</v>
      </c>
      <c r="C178" s="103"/>
      <c r="D178" s="103" t="n">
        <v>30</v>
      </c>
      <c r="E178" s="103" t="n">
        <v>30</v>
      </c>
      <c r="F178" s="103" t="n">
        <v>30</v>
      </c>
      <c r="G178" s="103"/>
      <c r="H178" s="37" t="n">
        <f aca="false">G178-F178</f>
        <v>-30</v>
      </c>
      <c r="I178" s="104" t="n">
        <f aca="false">G178/E178</f>
        <v>0</v>
      </c>
      <c r="J178" s="104" t="n">
        <f aca="false">G178/F178</f>
        <v>0</v>
      </c>
      <c r="K178" s="105" t="n">
        <f aca="false">G178-C178</f>
        <v>0</v>
      </c>
    </row>
    <row r="179" s="136" customFormat="true" ht="38.25" hidden="false" customHeight="true" outlineLevel="0" collapsed="false">
      <c r="A179" s="127" t="s">
        <v>250</v>
      </c>
      <c r="B179" s="128" t="s">
        <v>251</v>
      </c>
      <c r="C179" s="103" t="n">
        <v>24.1</v>
      </c>
      <c r="D179" s="103" t="n">
        <v>23.5</v>
      </c>
      <c r="E179" s="103" t="n">
        <v>23.5</v>
      </c>
      <c r="F179" s="103" t="n">
        <v>23.5</v>
      </c>
      <c r="G179" s="103" t="n">
        <v>23.5</v>
      </c>
      <c r="H179" s="37" t="n">
        <f aca="false">G179-F179</f>
        <v>0</v>
      </c>
      <c r="I179" s="104" t="n">
        <f aca="false">G179/E179</f>
        <v>1</v>
      </c>
      <c r="J179" s="104" t="n">
        <f aca="false">G179/F179</f>
        <v>1</v>
      </c>
      <c r="K179" s="105" t="n">
        <f aca="false">G179-C179</f>
        <v>-0.600000000000001</v>
      </c>
    </row>
    <row r="180" s="135" customFormat="true" ht="23.25" hidden="false" customHeight="true" outlineLevel="0" collapsed="false">
      <c r="A180" s="124" t="s">
        <v>252</v>
      </c>
      <c r="B180" s="134" t="s">
        <v>253</v>
      </c>
      <c r="C180" s="95" t="n">
        <f aca="false">C181+C182+C183+C184+C186+C185</f>
        <v>1741.1</v>
      </c>
      <c r="D180" s="95" t="n">
        <f aca="false">D181+D182+D183+D184+D186+D185</f>
        <v>6231.5</v>
      </c>
      <c r="E180" s="95" t="n">
        <f aca="false">E181+E182+E183+E184+E186+E185</f>
        <v>7031.5</v>
      </c>
      <c r="F180" s="95" t="n">
        <f aca="false">F181+F182+F183+F184+F186+F185</f>
        <v>4579</v>
      </c>
      <c r="G180" s="95" t="n">
        <f aca="false">G181+G182+G183+G184+G186+G185</f>
        <v>1202.2</v>
      </c>
      <c r="H180" s="26" t="n">
        <f aca="false">G180-F180</f>
        <v>-3376.8</v>
      </c>
      <c r="I180" s="96" t="n">
        <f aca="false">G180/E180</f>
        <v>0.170973476498613</v>
      </c>
      <c r="J180" s="96" t="n">
        <f aca="false">G180/F180</f>
        <v>0.262546407512557</v>
      </c>
      <c r="K180" s="97" t="n">
        <f aca="false">G180-C180</f>
        <v>-538.9</v>
      </c>
    </row>
    <row r="181" s="136" customFormat="true" ht="41.25" hidden="false" customHeight="true" outlineLevel="0" collapsed="false">
      <c r="A181" s="127" t="s">
        <v>254</v>
      </c>
      <c r="B181" s="130" t="s">
        <v>255</v>
      </c>
      <c r="C181" s="138" t="n">
        <v>105.5</v>
      </c>
      <c r="D181" s="138" t="n">
        <v>1745.5</v>
      </c>
      <c r="E181" s="138" t="n">
        <v>1945.5</v>
      </c>
      <c r="F181" s="138" t="n">
        <v>1850</v>
      </c>
      <c r="G181" s="138" t="n">
        <v>93.1</v>
      </c>
      <c r="H181" s="139" t="n">
        <f aca="false">G181-F181</f>
        <v>-1756.9</v>
      </c>
      <c r="I181" s="140" t="n">
        <f aca="false">G181/E181</f>
        <v>0.0478540221022873</v>
      </c>
      <c r="J181" s="140" t="n">
        <f aca="false">G181/F181</f>
        <v>0.0503243243243243</v>
      </c>
      <c r="K181" s="141" t="n">
        <f aca="false">G181-C181</f>
        <v>-12.4</v>
      </c>
    </row>
    <row r="182" s="136" customFormat="true" ht="38.25" hidden="false" customHeight="true" outlineLevel="0" collapsed="false">
      <c r="A182" s="127" t="s">
        <v>256</v>
      </c>
      <c r="B182" s="130" t="s">
        <v>257</v>
      </c>
      <c r="C182" s="138" t="n">
        <v>738</v>
      </c>
      <c r="D182" s="138" t="n">
        <v>2836</v>
      </c>
      <c r="E182" s="138" t="n">
        <v>3136</v>
      </c>
      <c r="F182" s="138" t="n">
        <v>829</v>
      </c>
      <c r="G182" s="138" t="n">
        <v>686.8</v>
      </c>
      <c r="H182" s="139" t="n">
        <f aca="false">G182-F182</f>
        <v>-142.2</v>
      </c>
      <c r="I182" s="140" t="n">
        <f aca="false">G182/E182</f>
        <v>0.219005102040816</v>
      </c>
      <c r="J182" s="140" t="n">
        <f aca="false">G182/F182</f>
        <v>0.828468033775633</v>
      </c>
      <c r="K182" s="141" t="n">
        <f aca="false">G182-C182</f>
        <v>-51.2</v>
      </c>
    </row>
    <row r="183" s="136" customFormat="true" ht="40.5" hidden="false" customHeight="true" outlineLevel="0" collapsed="false">
      <c r="A183" s="127" t="s">
        <v>258</v>
      </c>
      <c r="B183" s="130" t="s">
        <v>259</v>
      </c>
      <c r="C183" s="138" t="n">
        <v>335.6</v>
      </c>
      <c r="D183" s="138" t="n">
        <v>200</v>
      </c>
      <c r="E183" s="138" t="n">
        <v>200</v>
      </c>
      <c r="F183" s="138" t="n">
        <v>150</v>
      </c>
      <c r="G183" s="138" t="n">
        <v>92.9</v>
      </c>
      <c r="H183" s="139" t="n">
        <f aca="false">G183-F183</f>
        <v>-57.1</v>
      </c>
      <c r="I183" s="140" t="n">
        <f aca="false">G183/E183</f>
        <v>0.4645</v>
      </c>
      <c r="J183" s="140" t="n">
        <f aca="false">G183/F183</f>
        <v>0.619333333333333</v>
      </c>
      <c r="K183" s="141" t="n">
        <f aca="false">G183-C183</f>
        <v>-242.7</v>
      </c>
    </row>
    <row r="184" s="136" customFormat="true" ht="24.75" hidden="false" customHeight="true" outlineLevel="0" collapsed="false">
      <c r="A184" s="127" t="s">
        <v>260</v>
      </c>
      <c r="B184" s="130" t="s">
        <v>261</v>
      </c>
      <c r="C184" s="138"/>
      <c r="D184" s="138" t="n">
        <v>200</v>
      </c>
      <c r="E184" s="138" t="n">
        <v>200</v>
      </c>
      <c r="F184" s="138" t="n">
        <v>200</v>
      </c>
      <c r="G184" s="138" t="n">
        <v>8.9</v>
      </c>
      <c r="H184" s="139" t="n">
        <f aca="false">G184-F184</f>
        <v>-191.1</v>
      </c>
      <c r="I184" s="140" t="n">
        <f aca="false">G184/E184</f>
        <v>0.0445</v>
      </c>
      <c r="J184" s="140" t="n">
        <f aca="false">G184/F184</f>
        <v>0.0445</v>
      </c>
      <c r="K184" s="141" t="n">
        <f aca="false">G184-C184</f>
        <v>8.9</v>
      </c>
    </row>
    <row r="185" s="136" customFormat="true" ht="25.5" hidden="false" customHeight="true" outlineLevel="0" collapsed="false">
      <c r="A185" s="127" t="n">
        <v>8240</v>
      </c>
      <c r="B185" s="130" t="s">
        <v>262</v>
      </c>
      <c r="C185" s="138" t="n">
        <v>562</v>
      </c>
      <c r="D185" s="138" t="n">
        <v>1150</v>
      </c>
      <c r="E185" s="138" t="n">
        <v>1450</v>
      </c>
      <c r="F185" s="138" t="n">
        <v>1450</v>
      </c>
      <c r="G185" s="138" t="n">
        <v>320.5</v>
      </c>
      <c r="H185" s="139" t="n">
        <f aca="false">G185-F185</f>
        <v>-1129.5</v>
      </c>
      <c r="I185" s="140" t="n">
        <f aca="false">G185/E185</f>
        <v>0.221034482758621</v>
      </c>
      <c r="J185" s="140" t="n">
        <f aca="false">G185/F185</f>
        <v>0.221034482758621</v>
      </c>
      <c r="K185" s="141" t="n">
        <f aca="false">G185-C185</f>
        <v>-241.5</v>
      </c>
    </row>
    <row r="186" s="136" customFormat="true" ht="27" hidden="false" customHeight="true" outlineLevel="0" collapsed="false">
      <c r="A186" s="127" t="s">
        <v>263</v>
      </c>
      <c r="B186" s="130" t="s">
        <v>264</v>
      </c>
      <c r="C186" s="138"/>
      <c r="D186" s="138" t="n">
        <v>100</v>
      </c>
      <c r="E186" s="138" t="n">
        <v>100</v>
      </c>
      <c r="F186" s="138" t="n">
        <v>100</v>
      </c>
      <c r="G186" s="138"/>
      <c r="H186" s="139" t="n">
        <f aca="false">G186-F186</f>
        <v>-100</v>
      </c>
      <c r="I186" s="140" t="n">
        <f aca="false">G186/E186</f>
        <v>0</v>
      </c>
      <c r="J186" s="140" t="n">
        <f aca="false">G186/F186</f>
        <v>0</v>
      </c>
      <c r="K186" s="141" t="n">
        <f aca="false">G186-C186</f>
        <v>0</v>
      </c>
    </row>
    <row r="187" s="148" customFormat="true" ht="45" hidden="false" customHeight="true" outlineLevel="0" collapsed="false">
      <c r="A187" s="142"/>
      <c r="B187" s="143" t="s">
        <v>265</v>
      </c>
      <c r="C187" s="144" t="n">
        <f aca="false">C109+C114+C141+C157+C162+C167+C172+C180+C137</f>
        <v>47705.2</v>
      </c>
      <c r="D187" s="144" t="n">
        <f aca="false">D109+D114+D141+D157+D162+D167+D172+D180+D137</f>
        <v>192771.2</v>
      </c>
      <c r="E187" s="144" t="n">
        <f aca="false">E109+E114+E141+E157+E162+E167+E172+E180+E137</f>
        <v>207225.3</v>
      </c>
      <c r="F187" s="144" t="n">
        <f aca="false">F109+F114+F141+F157+F162+F167+F172+F180+F137</f>
        <v>75827.3</v>
      </c>
      <c r="G187" s="144" t="n">
        <f aca="false">G109+G114+G141+G157+G162+G167+G172+G180+G137</f>
        <v>48788.3</v>
      </c>
      <c r="H187" s="145" t="n">
        <f aca="false">G187-F187</f>
        <v>-27039</v>
      </c>
      <c r="I187" s="146" t="n">
        <f aca="false">G187/E187</f>
        <v>0.235436020601732</v>
      </c>
      <c r="J187" s="146" t="n">
        <f aca="false">G187/F187</f>
        <v>0.643413388054171</v>
      </c>
      <c r="K187" s="147" t="n">
        <f aca="false">G187-C187</f>
        <v>1083.1</v>
      </c>
    </row>
    <row r="188" s="157" customFormat="true" ht="39" hidden="true" customHeight="true" outlineLevel="0" collapsed="false">
      <c r="A188" s="149" t="n">
        <v>250339</v>
      </c>
      <c r="B188" s="150" t="s">
        <v>266</v>
      </c>
      <c r="C188" s="151"/>
      <c r="D188" s="152"/>
      <c r="E188" s="152"/>
      <c r="F188" s="151"/>
      <c r="G188" s="152"/>
      <c r="H188" s="153" t="n">
        <f aca="false">G188-F188</f>
        <v>0</v>
      </c>
      <c r="I188" s="154" t="e">
        <f aca="false">G188/E188</f>
        <v>#DIV/0!</v>
      </c>
      <c r="J188" s="155" t="e">
        <f aca="false">G188/F188</f>
        <v>#DIV/0!</v>
      </c>
      <c r="K188" s="156" t="n">
        <f aca="false">G188-C188</f>
        <v>0</v>
      </c>
    </row>
    <row r="189" s="135" customFormat="true" ht="26.25" hidden="false" customHeight="true" outlineLevel="0" collapsed="false">
      <c r="A189" s="143" t="n">
        <v>9000</v>
      </c>
      <c r="B189" s="158" t="s">
        <v>267</v>
      </c>
      <c r="C189" s="144" t="n">
        <f aca="false">C191+C192</f>
        <v>2150</v>
      </c>
      <c r="D189" s="144" t="n">
        <f aca="false">D191+D192</f>
        <v>100</v>
      </c>
      <c r="E189" s="159" t="n">
        <f aca="false">E190+E191+E192</f>
        <v>400</v>
      </c>
      <c r="F189" s="144" t="n">
        <f aca="false">F191+F192</f>
        <v>400</v>
      </c>
      <c r="G189" s="144" t="n">
        <f aca="false">G191+G192</f>
        <v>0</v>
      </c>
      <c r="H189" s="145" t="n">
        <f aca="false">G189-F189</f>
        <v>-400</v>
      </c>
      <c r="I189" s="140" t="n">
        <f aca="false">G189/E189</f>
        <v>0</v>
      </c>
      <c r="J189" s="146" t="n">
        <f aca="false">G189/F189</f>
        <v>0</v>
      </c>
      <c r="K189" s="141" t="n">
        <f aca="false">G189-C189</f>
        <v>-2150</v>
      </c>
    </row>
    <row r="190" s="136" customFormat="true" ht="38.25" hidden="true" customHeight="true" outlineLevel="0" collapsed="false">
      <c r="A190" s="160"/>
      <c r="B190" s="161"/>
      <c r="C190" s="162"/>
      <c r="D190" s="162"/>
      <c r="E190" s="162"/>
      <c r="F190" s="162"/>
      <c r="G190" s="162"/>
      <c r="H190" s="145" t="n">
        <f aca="false">G190-F190</f>
        <v>0</v>
      </c>
      <c r="I190" s="163" t="e">
        <f aca="false">G190/E190</f>
        <v>#DIV/0!</v>
      </c>
      <c r="J190" s="164" t="e">
        <f aca="false">G190/F190</f>
        <v>#DIV/0!</v>
      </c>
      <c r="K190" s="165" t="n">
        <f aca="false">G190-C190</f>
        <v>0</v>
      </c>
    </row>
    <row r="191" s="136" customFormat="true" ht="24" hidden="false" customHeight="true" outlineLevel="0" collapsed="false">
      <c r="A191" s="127" t="s">
        <v>268</v>
      </c>
      <c r="B191" s="130" t="s">
        <v>124</v>
      </c>
      <c r="C191" s="166" t="n">
        <v>100</v>
      </c>
      <c r="D191" s="166" t="n">
        <v>100</v>
      </c>
      <c r="E191" s="166" t="n">
        <v>100</v>
      </c>
      <c r="F191" s="166" t="n">
        <v>100</v>
      </c>
      <c r="G191" s="166"/>
      <c r="H191" s="139" t="n">
        <f aca="false">G191-F191</f>
        <v>-100</v>
      </c>
      <c r="I191" s="140" t="n">
        <f aca="false">G191/E191</f>
        <v>0</v>
      </c>
      <c r="J191" s="146" t="n">
        <f aca="false">G191/F191</f>
        <v>0</v>
      </c>
      <c r="K191" s="141" t="n">
        <f aca="false">G191-C191</f>
        <v>-100</v>
      </c>
    </row>
    <row r="192" s="136" customFormat="true" ht="59.25" hidden="false" customHeight="true" outlineLevel="0" collapsed="false">
      <c r="A192" s="127" t="s">
        <v>269</v>
      </c>
      <c r="B192" s="128" t="s">
        <v>270</v>
      </c>
      <c r="C192" s="138" t="n">
        <v>2050</v>
      </c>
      <c r="D192" s="138"/>
      <c r="E192" s="166" t="n">
        <v>300</v>
      </c>
      <c r="F192" s="166" t="n">
        <v>300</v>
      </c>
      <c r="G192" s="166"/>
      <c r="H192" s="139" t="n">
        <f aca="false">G192-F192</f>
        <v>-300</v>
      </c>
      <c r="I192" s="140" t="n">
        <f aca="false">G192/E192</f>
        <v>0</v>
      </c>
      <c r="J192" s="146" t="n">
        <f aca="false">G192/F192</f>
        <v>0</v>
      </c>
      <c r="K192" s="141" t="n">
        <f aca="false">G192-C192</f>
        <v>-2050</v>
      </c>
    </row>
    <row r="193" s="148" customFormat="true" ht="24.75" hidden="false" customHeight="true" outlineLevel="0" collapsed="false">
      <c r="A193" s="167"/>
      <c r="B193" s="168" t="s">
        <v>271</v>
      </c>
      <c r="C193" s="144" t="n">
        <f aca="false">C187+C189</f>
        <v>49855.2</v>
      </c>
      <c r="D193" s="144" t="n">
        <f aca="false">D187+D189</f>
        <v>192871.2</v>
      </c>
      <c r="E193" s="144" t="n">
        <f aca="false">E187+E189</f>
        <v>207625.3</v>
      </c>
      <c r="F193" s="144" t="n">
        <f aca="false">F187+F189</f>
        <v>76227.3</v>
      </c>
      <c r="G193" s="144" t="n">
        <f aca="false">G187+G189</f>
        <v>48788.3</v>
      </c>
      <c r="H193" s="145" t="n">
        <f aca="false">G193-F193</f>
        <v>-27439</v>
      </c>
      <c r="I193" s="146" t="n">
        <f aca="false">G193/E193</f>
        <v>0.234982441927838</v>
      </c>
      <c r="J193" s="146" t="n">
        <f aca="false">G193/F193</f>
        <v>0.640037099569314</v>
      </c>
      <c r="K193" s="147" t="n">
        <f aca="false">G193-C193</f>
        <v>-1066.9</v>
      </c>
    </row>
    <row r="194" s="148" customFormat="true" ht="42.75" hidden="false" customHeight="true" outlineLevel="0" collapsed="false">
      <c r="A194" s="167"/>
      <c r="B194" s="169" t="s">
        <v>272</v>
      </c>
      <c r="C194" s="144" t="n">
        <f aca="false">C195+C221+C220</f>
        <v>49855.2</v>
      </c>
      <c r="D194" s="144" t="n">
        <f aca="false">D195+D221+D220</f>
        <v>192871.2</v>
      </c>
      <c r="E194" s="144" t="n">
        <f aca="false">E195+E221+E220</f>
        <v>207625.26</v>
      </c>
      <c r="F194" s="144" t="n">
        <f aca="false">F195+F221+F220</f>
        <v>76227.3</v>
      </c>
      <c r="G194" s="144" t="n">
        <f aca="false">G195+G221+G220</f>
        <v>48788.3</v>
      </c>
      <c r="H194" s="145" t="n">
        <f aca="false">G194-F194</f>
        <v>-27439</v>
      </c>
      <c r="I194" s="146" t="n">
        <f aca="false">G194/E194</f>
        <v>0.23498248719833</v>
      </c>
      <c r="J194" s="146" t="n">
        <f aca="false">G194/F194</f>
        <v>0.640037099569314</v>
      </c>
      <c r="K194" s="141" t="n">
        <f aca="false">G194-C194</f>
        <v>-1066.9</v>
      </c>
    </row>
    <row r="195" s="172" customFormat="true" ht="24.75" hidden="false" customHeight="true" outlineLevel="0" collapsed="false">
      <c r="A195" s="170" t="s">
        <v>177</v>
      </c>
      <c r="B195" s="171" t="s">
        <v>273</v>
      </c>
      <c r="C195" s="144" t="n">
        <f aca="false">C196+C200+C214+C217+C219+C221</f>
        <v>49005.2</v>
      </c>
      <c r="D195" s="144" t="n">
        <f aca="false">D196+D200+D214+D217+D219</f>
        <v>192771.2</v>
      </c>
      <c r="E195" s="144" t="n">
        <f aca="false">E196+E200+E214+E217+E219</f>
        <v>207525.26</v>
      </c>
      <c r="F195" s="144" t="n">
        <f aca="false">F196+F200+F214+F217+F219</f>
        <v>76127.3</v>
      </c>
      <c r="G195" s="144" t="n">
        <f aca="false">G196+G200+G214+G217+G219</f>
        <v>48788.3</v>
      </c>
      <c r="H195" s="145" t="n">
        <f aca="false">G195-F195</f>
        <v>-27339</v>
      </c>
      <c r="I195" s="146" t="n">
        <f aca="false">G195/E195</f>
        <v>0.235095717986331</v>
      </c>
      <c r="J195" s="146" t="n">
        <f aca="false">G195/F195</f>
        <v>0.640877845398431</v>
      </c>
      <c r="K195" s="147" t="n">
        <f aca="false">G195-C195</f>
        <v>-216.900000000001</v>
      </c>
    </row>
    <row r="196" s="172" customFormat="true" ht="21" hidden="false" customHeight="true" outlineLevel="0" collapsed="false">
      <c r="A196" s="170" t="s">
        <v>274</v>
      </c>
      <c r="B196" s="173" t="s">
        <v>275</v>
      </c>
      <c r="C196" s="144" t="n">
        <f aca="false">C197+C199</f>
        <v>33508</v>
      </c>
      <c r="D196" s="144" t="n">
        <f aca="false">D197+D199</f>
        <v>138155.9</v>
      </c>
      <c r="E196" s="144" t="n">
        <f aca="false">E197+E199</f>
        <v>152452.9</v>
      </c>
      <c r="F196" s="144" t="n">
        <f aca="false">F197+F199</f>
        <v>43510.6</v>
      </c>
      <c r="G196" s="144" t="n">
        <f aca="false">G197+G199</f>
        <v>34106.3</v>
      </c>
      <c r="H196" s="145" t="n">
        <f aca="false">G196-F196</f>
        <v>-9404.3</v>
      </c>
      <c r="I196" s="146" t="n">
        <f aca="false">G196/E196</f>
        <v>0.223716964387034</v>
      </c>
      <c r="J196" s="146" t="n">
        <f aca="false">G196/F196</f>
        <v>0.783861863545895</v>
      </c>
      <c r="K196" s="147" t="n">
        <f aca="false">G196-C196</f>
        <v>598.300000000003</v>
      </c>
    </row>
    <row r="197" s="148" customFormat="true" ht="20.25" hidden="false" customHeight="true" outlineLevel="0" collapsed="false">
      <c r="A197" s="174" t="s">
        <v>276</v>
      </c>
      <c r="B197" s="175" t="s">
        <v>277</v>
      </c>
      <c r="C197" s="138" t="n">
        <v>26967.6</v>
      </c>
      <c r="D197" s="138" t="n">
        <v>112753.2</v>
      </c>
      <c r="E197" s="138" t="n">
        <v>124471.2</v>
      </c>
      <c r="F197" s="138" t="n">
        <v>35340.8</v>
      </c>
      <c r="G197" s="138" t="n">
        <v>27540.9</v>
      </c>
      <c r="H197" s="139" t="n">
        <f aca="false">G197-F197</f>
        <v>-7799.9</v>
      </c>
      <c r="I197" s="140" t="n">
        <f aca="false">G197/E197</f>
        <v>0.221263231976554</v>
      </c>
      <c r="J197" s="140" t="n">
        <f aca="false">G197/F197</f>
        <v>0.779294752806954</v>
      </c>
      <c r="K197" s="141" t="n">
        <f aca="false">G197-C197</f>
        <v>573.300000000003</v>
      </c>
    </row>
    <row r="198" s="148" customFormat="true" ht="37.5" hidden="true" customHeight="true" outlineLevel="0" collapsed="false">
      <c r="A198" s="174" t="s">
        <v>181</v>
      </c>
      <c r="B198" s="175" t="s">
        <v>278</v>
      </c>
      <c r="C198" s="138"/>
      <c r="D198" s="138"/>
      <c r="E198" s="138"/>
      <c r="F198" s="138"/>
      <c r="G198" s="138"/>
      <c r="H198" s="139" t="n">
        <f aca="false">G198-F198</f>
        <v>0</v>
      </c>
      <c r="I198" s="140" t="e">
        <f aca="false">G198/E198</f>
        <v>#DIV/0!</v>
      </c>
      <c r="J198" s="140" t="e">
        <f aca="false">G198/F198</f>
        <v>#DIV/0!</v>
      </c>
      <c r="K198" s="141" t="n">
        <f aca="false">G198-C198</f>
        <v>0</v>
      </c>
    </row>
    <row r="199" s="148" customFormat="true" ht="22.5" hidden="false" customHeight="true" outlineLevel="0" collapsed="false">
      <c r="A199" s="174" t="s">
        <v>279</v>
      </c>
      <c r="B199" s="175" t="s">
        <v>280</v>
      </c>
      <c r="C199" s="138" t="n">
        <v>6540.4</v>
      </c>
      <c r="D199" s="138" t="n">
        <v>25402.7</v>
      </c>
      <c r="E199" s="138" t="n">
        <v>27981.7</v>
      </c>
      <c r="F199" s="138" t="n">
        <v>8169.8</v>
      </c>
      <c r="G199" s="138" t="n">
        <v>6565.4</v>
      </c>
      <c r="H199" s="139" t="n">
        <f aca="false">G199-F199</f>
        <v>-1604.4</v>
      </c>
      <c r="I199" s="140" t="n">
        <f aca="false">G199/E199</f>
        <v>0.234631920147811</v>
      </c>
      <c r="J199" s="140" t="n">
        <f aca="false">G199/F199</f>
        <v>0.803618203627996</v>
      </c>
      <c r="K199" s="141" t="n">
        <f aca="false">G199-C199</f>
        <v>25</v>
      </c>
    </row>
    <row r="200" s="172" customFormat="true" ht="21.75" hidden="false" customHeight="true" outlineLevel="0" collapsed="false">
      <c r="A200" s="170" t="s">
        <v>281</v>
      </c>
      <c r="B200" s="176" t="s">
        <v>282</v>
      </c>
      <c r="C200" s="144" t="n">
        <f aca="false">C201+C202+C203+C204+C205+C206+C212</f>
        <v>9207.9</v>
      </c>
      <c r="D200" s="144" t="n">
        <f aca="false">D201+D202+D203+D204+D205+D206+D212</f>
        <v>37372</v>
      </c>
      <c r="E200" s="144" t="n">
        <f aca="false">E201+E202+E203+E204+E205+E206+E212</f>
        <v>37475.36</v>
      </c>
      <c r="F200" s="144" t="n">
        <f aca="false">F201+F202+F203+F204+F205+F206+F212</f>
        <v>22478.1</v>
      </c>
      <c r="G200" s="144" t="n">
        <f aca="false">G201+G202+G203+G204+G205+G206+G212</f>
        <v>8382.5</v>
      </c>
      <c r="H200" s="145" t="n">
        <f aca="false">G200-F200</f>
        <v>-14095.6</v>
      </c>
      <c r="I200" s="146" t="n">
        <f aca="false">G200/E200</f>
        <v>0.223680306206531</v>
      </c>
      <c r="J200" s="146" t="n">
        <f aca="false">G200/F200</f>
        <v>0.372918529591024</v>
      </c>
      <c r="K200" s="147" t="n">
        <f aca="false">G200-C200</f>
        <v>-825.4</v>
      </c>
    </row>
    <row r="201" s="148" customFormat="true" ht="25.5" hidden="false" customHeight="true" outlineLevel="0" collapsed="false">
      <c r="A201" s="177" t="s">
        <v>283</v>
      </c>
      <c r="B201" s="178" t="s">
        <v>284</v>
      </c>
      <c r="C201" s="138" t="n">
        <v>4543.1</v>
      </c>
      <c r="D201" s="138" t="n">
        <v>13067.6</v>
      </c>
      <c r="E201" s="138" t="n">
        <v>13167.9</v>
      </c>
      <c r="F201" s="138" t="n">
        <v>9305.5</v>
      </c>
      <c r="G201" s="138" t="n">
        <v>2487.5</v>
      </c>
      <c r="H201" s="139" t="n">
        <f aca="false">G201-F201</f>
        <v>-6818</v>
      </c>
      <c r="I201" s="140" t="n">
        <f aca="false">G201/E201</f>
        <v>0.188906355607196</v>
      </c>
      <c r="J201" s="140" t="n">
        <f aca="false">G201/F201</f>
        <v>0.26731502874644</v>
      </c>
      <c r="K201" s="141" t="n">
        <f aca="false">G201-C201</f>
        <v>-2055.6</v>
      </c>
    </row>
    <row r="202" s="148" customFormat="true" ht="24.75" hidden="false" customHeight="true" outlineLevel="0" collapsed="false">
      <c r="A202" s="177" t="s">
        <v>285</v>
      </c>
      <c r="B202" s="178" t="s">
        <v>286</v>
      </c>
      <c r="C202" s="138"/>
      <c r="D202" s="138" t="n">
        <v>2</v>
      </c>
      <c r="E202" s="138" t="n">
        <v>2</v>
      </c>
      <c r="F202" s="138" t="n">
        <v>2</v>
      </c>
      <c r="G202" s="138" t="n">
        <v>2</v>
      </c>
      <c r="H202" s="139" t="n">
        <f aca="false">G202-F202</f>
        <v>0</v>
      </c>
      <c r="I202" s="140" t="n">
        <f aca="false">G202/E202</f>
        <v>1</v>
      </c>
      <c r="J202" s="140" t="n">
        <f aca="false">G202/F202</f>
        <v>1</v>
      </c>
      <c r="K202" s="141" t="n">
        <f aca="false">G202-C202</f>
        <v>2</v>
      </c>
    </row>
    <row r="203" s="148" customFormat="true" ht="24.75" hidden="false" customHeight="true" outlineLevel="0" collapsed="false">
      <c r="A203" s="177" t="s">
        <v>287</v>
      </c>
      <c r="B203" s="178" t="s">
        <v>288</v>
      </c>
      <c r="C203" s="138"/>
      <c r="D203" s="138" t="n">
        <v>770</v>
      </c>
      <c r="E203" s="138" t="n">
        <v>770</v>
      </c>
      <c r="F203" s="138" t="n">
        <v>195</v>
      </c>
      <c r="G203" s="138" t="n">
        <v>30.1</v>
      </c>
      <c r="H203" s="139" t="n">
        <f aca="false">G203-F203</f>
        <v>-164.9</v>
      </c>
      <c r="I203" s="140" t="n">
        <f aca="false">G203/E203</f>
        <v>0.0390909090909091</v>
      </c>
      <c r="J203" s="140" t="n">
        <f aca="false">G203/F203</f>
        <v>0.154358974358974</v>
      </c>
      <c r="K203" s="141" t="n">
        <f aca="false">G203-C203</f>
        <v>30.1</v>
      </c>
    </row>
    <row r="204" s="148" customFormat="true" ht="21.75" hidden="false" customHeight="true" outlineLevel="0" collapsed="false">
      <c r="A204" s="177" t="s">
        <v>289</v>
      </c>
      <c r="B204" s="178" t="s">
        <v>290</v>
      </c>
      <c r="C204" s="138" t="n">
        <v>578.8</v>
      </c>
      <c r="D204" s="138" t="n">
        <v>7942.7</v>
      </c>
      <c r="E204" s="138" t="n">
        <v>7985.7</v>
      </c>
      <c r="F204" s="138" t="n">
        <v>3557.1</v>
      </c>
      <c r="G204" s="138" t="n">
        <v>426.7</v>
      </c>
      <c r="H204" s="139" t="n">
        <f aca="false">G204-F204</f>
        <v>-3130.4</v>
      </c>
      <c r="I204" s="140" t="n">
        <f aca="false">G204/E204</f>
        <v>0.0534330115080707</v>
      </c>
      <c r="J204" s="140" t="n">
        <f aca="false">G204/F204</f>
        <v>0.119957268561469</v>
      </c>
      <c r="K204" s="141" t="n">
        <f aca="false">G204-C204</f>
        <v>-152.1</v>
      </c>
    </row>
    <row r="205" s="148" customFormat="true" ht="26.25" hidden="false" customHeight="true" outlineLevel="0" collapsed="false">
      <c r="A205" s="177" t="s">
        <v>291</v>
      </c>
      <c r="B205" s="178" t="s">
        <v>292</v>
      </c>
      <c r="C205" s="138" t="n">
        <v>118.3</v>
      </c>
      <c r="D205" s="138" t="n">
        <v>393.8</v>
      </c>
      <c r="E205" s="138" t="n">
        <v>393.8</v>
      </c>
      <c r="F205" s="138" t="n">
        <v>218.7</v>
      </c>
      <c r="G205" s="138" t="n">
        <v>88.2</v>
      </c>
      <c r="H205" s="139" t="n">
        <f aca="false">G205-F205</f>
        <v>-130.5</v>
      </c>
      <c r="I205" s="140" t="n">
        <f aca="false">G205/E205</f>
        <v>0.22397155916709</v>
      </c>
      <c r="J205" s="140" t="n">
        <f aca="false">G205/F205</f>
        <v>0.403292181069959</v>
      </c>
      <c r="K205" s="141" t="n">
        <f aca="false">G205-C205</f>
        <v>-30.1</v>
      </c>
    </row>
    <row r="206" s="172" customFormat="true" ht="25.5" hidden="false" customHeight="true" outlineLevel="0" collapsed="false">
      <c r="A206" s="170" t="s">
        <v>293</v>
      </c>
      <c r="B206" s="173" t="s">
        <v>294</v>
      </c>
      <c r="C206" s="144" t="n">
        <f aca="false">C207+C208+C209+C210+C211</f>
        <v>3966.8</v>
      </c>
      <c r="D206" s="144" t="n">
        <f aca="false">D207+D208+D209+D210+D211</f>
        <v>15059</v>
      </c>
      <c r="E206" s="144" t="n">
        <f aca="false">E207+E208+E209+E210+E211</f>
        <v>15019</v>
      </c>
      <c r="F206" s="144" t="n">
        <f aca="false">F207+F208+F209+F210+F211</f>
        <v>9097.9</v>
      </c>
      <c r="G206" s="144" t="n">
        <f aca="false">G207+G208+G209+G210+G211</f>
        <v>5347.1</v>
      </c>
      <c r="H206" s="145" t="n">
        <f aca="false">G206-F206</f>
        <v>-3750.8</v>
      </c>
      <c r="I206" s="146" t="n">
        <f aca="false">G206/E206</f>
        <v>0.356022371662561</v>
      </c>
      <c r="J206" s="146" t="n">
        <f aca="false">G206/F206</f>
        <v>0.587729036371031</v>
      </c>
      <c r="K206" s="147" t="n">
        <f aca="false">G206-C206</f>
        <v>1380.3</v>
      </c>
    </row>
    <row r="207" s="148" customFormat="true" ht="23.25" hidden="false" customHeight="true" outlineLevel="0" collapsed="false">
      <c r="A207" s="177" t="s">
        <v>295</v>
      </c>
      <c r="B207" s="178" t="s">
        <v>296</v>
      </c>
      <c r="C207" s="138" t="n">
        <v>1151.9</v>
      </c>
      <c r="D207" s="138" t="n">
        <v>4716.1</v>
      </c>
      <c r="E207" s="138" t="n">
        <v>4907.1</v>
      </c>
      <c r="F207" s="138" t="n">
        <v>4116.7</v>
      </c>
      <c r="G207" s="138" t="n">
        <v>3152</v>
      </c>
      <c r="H207" s="139" t="n">
        <f aca="false">G207-F207</f>
        <v>-964.7</v>
      </c>
      <c r="I207" s="140" t="n">
        <f aca="false">G207/E207</f>
        <v>0.642334576430071</v>
      </c>
      <c r="J207" s="140" t="n">
        <f aca="false">G207/F207</f>
        <v>0.76566181650351</v>
      </c>
      <c r="K207" s="141" t="n">
        <f aca="false">G207-C207</f>
        <v>2000.1</v>
      </c>
    </row>
    <row r="208" s="148" customFormat="true" ht="23.25" hidden="false" customHeight="true" outlineLevel="0" collapsed="false">
      <c r="A208" s="177" t="s">
        <v>297</v>
      </c>
      <c r="B208" s="178" t="s">
        <v>298</v>
      </c>
      <c r="C208" s="138" t="n">
        <v>33.4</v>
      </c>
      <c r="D208" s="138" t="n">
        <v>309</v>
      </c>
      <c r="E208" s="138" t="n">
        <v>309</v>
      </c>
      <c r="F208" s="138" t="n">
        <v>105.7</v>
      </c>
      <c r="G208" s="138" t="n">
        <v>33.6</v>
      </c>
      <c r="H208" s="139" t="n">
        <f aca="false">G208-F208</f>
        <v>-72.1</v>
      </c>
      <c r="I208" s="140" t="n">
        <f aca="false">G208/E208</f>
        <v>0.10873786407767</v>
      </c>
      <c r="J208" s="140" t="n">
        <f aca="false">G208/F208</f>
        <v>0.317880794701987</v>
      </c>
      <c r="K208" s="141" t="n">
        <f aca="false">G208-C208</f>
        <v>0.200000000000003</v>
      </c>
    </row>
    <row r="209" s="148" customFormat="true" ht="22.5" hidden="false" customHeight="true" outlineLevel="0" collapsed="false">
      <c r="A209" s="177" t="s">
        <v>299</v>
      </c>
      <c r="B209" s="178" t="s">
        <v>300</v>
      </c>
      <c r="C209" s="138" t="n">
        <v>536.5</v>
      </c>
      <c r="D209" s="138" t="n">
        <v>5442.5</v>
      </c>
      <c r="E209" s="138" t="n">
        <v>5442.5</v>
      </c>
      <c r="F209" s="138" t="n">
        <v>1875.9</v>
      </c>
      <c r="G209" s="138" t="n">
        <v>837.4</v>
      </c>
      <c r="H209" s="139" t="n">
        <f aca="false">G209-F209</f>
        <v>-1038.5</v>
      </c>
      <c r="I209" s="140" t="n">
        <f aca="false">G209/E209</f>
        <v>0.153863114377584</v>
      </c>
      <c r="J209" s="140" t="n">
        <f aca="false">G209/F209</f>
        <v>0.446399061783677</v>
      </c>
      <c r="K209" s="141" t="n">
        <f aca="false">G209-C209</f>
        <v>300.9</v>
      </c>
    </row>
    <row r="210" s="148" customFormat="true" ht="22.5" hidden="false" customHeight="true" outlineLevel="0" collapsed="false">
      <c r="A210" s="177" t="s">
        <v>301</v>
      </c>
      <c r="B210" s="178" t="s">
        <v>302</v>
      </c>
      <c r="C210" s="138" t="n">
        <v>2124</v>
      </c>
      <c r="D210" s="138" t="n">
        <v>3057.9</v>
      </c>
      <c r="E210" s="138" t="n">
        <v>3057.8</v>
      </c>
      <c r="F210" s="138" t="n">
        <v>2251.7</v>
      </c>
      <c r="G210" s="138" t="n">
        <v>1283.3</v>
      </c>
      <c r="H210" s="139" t="n">
        <f aca="false">G210-F210</f>
        <v>-968.4</v>
      </c>
      <c r="I210" s="140" t="n">
        <f aca="false">G210/E210</f>
        <v>0.419680816273138</v>
      </c>
      <c r="J210" s="140" t="n">
        <f aca="false">G210/F210</f>
        <v>0.56992494559666</v>
      </c>
      <c r="K210" s="141" t="n">
        <f aca="false">G210-C210</f>
        <v>-840.7</v>
      </c>
    </row>
    <row r="211" s="148" customFormat="true" ht="39.75" hidden="false" customHeight="true" outlineLevel="0" collapsed="false">
      <c r="A211" s="177" t="s">
        <v>303</v>
      </c>
      <c r="B211" s="179" t="s">
        <v>304</v>
      </c>
      <c r="C211" s="138" t="n">
        <v>121</v>
      </c>
      <c r="D211" s="138" t="n">
        <v>1533.5</v>
      </c>
      <c r="E211" s="138" t="n">
        <v>1302.6</v>
      </c>
      <c r="F211" s="138" t="n">
        <v>747.9</v>
      </c>
      <c r="G211" s="138" t="n">
        <v>40.8</v>
      </c>
      <c r="H211" s="139" t="n">
        <f aca="false">G211-F211</f>
        <v>-707.1</v>
      </c>
      <c r="I211" s="140" t="n">
        <f aca="false">G211/E211</f>
        <v>0.0313219714417319</v>
      </c>
      <c r="J211" s="140" t="n">
        <f aca="false">G211/F211</f>
        <v>0.0545527476935419</v>
      </c>
      <c r="K211" s="141" t="n">
        <f aca="false">G211-C211</f>
        <v>-80.2</v>
      </c>
    </row>
    <row r="212" s="172" customFormat="true" ht="44.25" hidden="false" customHeight="true" outlineLevel="0" collapsed="false">
      <c r="A212" s="180" t="s">
        <v>305</v>
      </c>
      <c r="B212" s="181" t="s">
        <v>306</v>
      </c>
      <c r="C212" s="144" t="n">
        <f aca="false">C213</f>
        <v>0.9</v>
      </c>
      <c r="D212" s="144" t="n">
        <f aca="false">D213</f>
        <v>136.9</v>
      </c>
      <c r="E212" s="144" t="n">
        <f aca="false">E213</f>
        <v>136.96</v>
      </c>
      <c r="F212" s="144" t="n">
        <f aca="false">F213</f>
        <v>101.9</v>
      </c>
      <c r="G212" s="144" t="n">
        <f aca="false">G213</f>
        <v>0.9</v>
      </c>
      <c r="H212" s="145" t="n">
        <f aca="false">G212-F212</f>
        <v>-101</v>
      </c>
      <c r="I212" s="146" t="n">
        <f aca="false">G212/E212</f>
        <v>0.00657126168224299</v>
      </c>
      <c r="J212" s="146" t="n">
        <f aca="false">G212/F212</f>
        <v>0.00883218842001963</v>
      </c>
      <c r="K212" s="147" t="n">
        <f aca="false">G212-C212</f>
        <v>0</v>
      </c>
    </row>
    <row r="213" s="148" customFormat="true" ht="56.25" hidden="false" customHeight="true" outlineLevel="0" collapsed="false">
      <c r="A213" s="182" t="s">
        <v>307</v>
      </c>
      <c r="B213" s="183" t="s">
        <v>308</v>
      </c>
      <c r="C213" s="138" t="n">
        <v>0.9</v>
      </c>
      <c r="D213" s="138" t="n">
        <v>136.9</v>
      </c>
      <c r="E213" s="144" t="n">
        <v>136.96</v>
      </c>
      <c r="F213" s="144" t="n">
        <v>101.9</v>
      </c>
      <c r="G213" s="144" t="n">
        <v>0.9</v>
      </c>
      <c r="H213" s="139" t="n">
        <f aca="false">G213-F213</f>
        <v>-101</v>
      </c>
      <c r="I213" s="140" t="n">
        <f aca="false">G213/E213</f>
        <v>0.00657126168224299</v>
      </c>
      <c r="J213" s="140" t="n">
        <f aca="false">G213/F213</f>
        <v>0.00883218842001963</v>
      </c>
      <c r="K213" s="141" t="n">
        <f aca="false">G213-C213</f>
        <v>0</v>
      </c>
    </row>
    <row r="214" s="172" customFormat="true" ht="22.5" hidden="false" customHeight="true" outlineLevel="0" collapsed="false">
      <c r="A214" s="170" t="s">
        <v>309</v>
      </c>
      <c r="B214" s="173" t="s">
        <v>310</v>
      </c>
      <c r="C214" s="144" t="n">
        <f aca="false">C215+C216</f>
        <v>5253.4</v>
      </c>
      <c r="D214" s="144" t="n">
        <f aca="false">D215+D216</f>
        <v>13739.4</v>
      </c>
      <c r="E214" s="144" t="n">
        <f aca="false">E215+E216</f>
        <v>14039.4</v>
      </c>
      <c r="F214" s="144" t="n">
        <f aca="false">F215+F216</f>
        <v>7829.3</v>
      </c>
      <c r="G214" s="144" t="n">
        <f aca="false">G215+G216</f>
        <v>5299.4</v>
      </c>
      <c r="H214" s="145" t="n">
        <f aca="false">G214-F214</f>
        <v>-2529.9</v>
      </c>
      <c r="I214" s="146" t="n">
        <f aca="false">G214/E214</f>
        <v>0.377466273487471</v>
      </c>
      <c r="J214" s="146" t="n">
        <f aca="false">G214/F214</f>
        <v>0.676867663775816</v>
      </c>
      <c r="K214" s="147" t="n">
        <f aca="false">G214-C214</f>
        <v>46</v>
      </c>
    </row>
    <row r="215" s="148" customFormat="true" ht="42.75" hidden="false" customHeight="true" outlineLevel="0" collapsed="false">
      <c r="A215" s="182" t="s">
        <v>311</v>
      </c>
      <c r="B215" s="183" t="s">
        <v>312</v>
      </c>
      <c r="C215" s="138" t="n">
        <v>3953.4</v>
      </c>
      <c r="D215" s="138" t="n">
        <v>13639.4</v>
      </c>
      <c r="E215" s="138" t="n">
        <v>13639.4</v>
      </c>
      <c r="F215" s="138" t="n">
        <v>7429.3</v>
      </c>
      <c r="G215" s="138" t="n">
        <v>5299.4</v>
      </c>
      <c r="H215" s="139" t="n">
        <f aca="false">G215-F215</f>
        <v>-2129.9</v>
      </c>
      <c r="I215" s="140" t="n">
        <f aca="false">G215/E215</f>
        <v>0.388536152616684</v>
      </c>
      <c r="J215" s="140" t="n">
        <f aca="false">G215/F215</f>
        <v>0.713310809901337</v>
      </c>
      <c r="K215" s="141" t="n">
        <f aca="false">G215-C215</f>
        <v>1346</v>
      </c>
    </row>
    <row r="216" s="148" customFormat="true" ht="41.25" hidden="false" customHeight="true" outlineLevel="0" collapsed="false">
      <c r="A216" s="182" t="s">
        <v>313</v>
      </c>
      <c r="B216" s="183" t="s">
        <v>314</v>
      </c>
      <c r="C216" s="138" t="n">
        <v>1300</v>
      </c>
      <c r="D216" s="138" t="n">
        <v>100</v>
      </c>
      <c r="E216" s="138" t="n">
        <v>400</v>
      </c>
      <c r="F216" s="138" t="n">
        <v>400</v>
      </c>
      <c r="G216" s="138"/>
      <c r="H216" s="139" t="n">
        <f aca="false">G216-F216</f>
        <v>-400</v>
      </c>
      <c r="I216" s="140" t="n">
        <f aca="false">G216/E216</f>
        <v>0</v>
      </c>
      <c r="J216" s="140" t="n">
        <f aca="false">G216/F216</f>
        <v>0</v>
      </c>
      <c r="K216" s="141" t="n">
        <f aca="false">G216-C216</f>
        <v>-1300</v>
      </c>
    </row>
    <row r="217" s="172" customFormat="true" ht="23.25" hidden="false" customHeight="true" outlineLevel="0" collapsed="false">
      <c r="A217" s="170" t="s">
        <v>315</v>
      </c>
      <c r="B217" s="176" t="s">
        <v>316</v>
      </c>
      <c r="C217" s="144" t="n">
        <f aca="false">C218</f>
        <v>986.1</v>
      </c>
      <c r="D217" s="144" t="n">
        <f aca="false">D218</f>
        <v>3364.7</v>
      </c>
      <c r="E217" s="144" t="n">
        <f aca="false">E218</f>
        <v>3366.7</v>
      </c>
      <c r="F217" s="144" t="n">
        <f aca="false">F218</f>
        <v>2124</v>
      </c>
      <c r="G217" s="144" t="n">
        <f aca="false">G218</f>
        <v>923.4</v>
      </c>
      <c r="H217" s="145" t="n">
        <f aca="false">G217-F217</f>
        <v>-1200.6</v>
      </c>
      <c r="I217" s="146" t="n">
        <f aca="false">G217/E217</f>
        <v>0.274274512133543</v>
      </c>
      <c r="J217" s="146" t="n">
        <f aca="false">G217/F217</f>
        <v>0.434745762711864</v>
      </c>
      <c r="K217" s="147" t="n">
        <f aca="false">G217-C217</f>
        <v>-62.7</v>
      </c>
    </row>
    <row r="218" s="148" customFormat="true" ht="23.25" hidden="false" customHeight="true" outlineLevel="0" collapsed="false">
      <c r="A218" s="182" t="s">
        <v>317</v>
      </c>
      <c r="B218" s="184" t="s">
        <v>318</v>
      </c>
      <c r="C218" s="138" t="n">
        <v>986.1</v>
      </c>
      <c r="D218" s="138" t="n">
        <v>3364.7</v>
      </c>
      <c r="E218" s="138" t="n">
        <v>3366.7</v>
      </c>
      <c r="F218" s="138" t="n">
        <v>2124</v>
      </c>
      <c r="G218" s="138" t="n">
        <v>923.4</v>
      </c>
      <c r="H218" s="139" t="n">
        <f aca="false">G218-F218</f>
        <v>-1200.6</v>
      </c>
      <c r="I218" s="140" t="n">
        <f aca="false">G218/E218</f>
        <v>0.274274512133543</v>
      </c>
      <c r="J218" s="140" t="n">
        <f aca="false">G218/F218</f>
        <v>0.434745762711864</v>
      </c>
      <c r="K218" s="141" t="n">
        <f aca="false">G218-C218</f>
        <v>-62.7</v>
      </c>
    </row>
    <row r="219" s="172" customFormat="true" ht="24" hidden="false" customHeight="true" outlineLevel="0" collapsed="false">
      <c r="A219" s="180" t="s">
        <v>319</v>
      </c>
      <c r="B219" s="185" t="s">
        <v>320</v>
      </c>
      <c r="C219" s="144" t="n">
        <v>49.8</v>
      </c>
      <c r="D219" s="144" t="n">
        <v>139.2</v>
      </c>
      <c r="E219" s="144" t="n">
        <v>190.9</v>
      </c>
      <c r="F219" s="144" t="n">
        <v>185.3</v>
      </c>
      <c r="G219" s="144" t="n">
        <v>76.7</v>
      </c>
      <c r="H219" s="145" t="n">
        <f aca="false">G219-F219</f>
        <v>-108.6</v>
      </c>
      <c r="I219" s="146" t="n">
        <f aca="false">G219/E219</f>
        <v>0.401781037192247</v>
      </c>
      <c r="J219" s="146" t="n">
        <f aca="false">G219/F219</f>
        <v>0.413923367512143</v>
      </c>
      <c r="K219" s="147" t="n">
        <f aca="false">G219-C219</f>
        <v>26.9</v>
      </c>
    </row>
    <row r="220" s="172" customFormat="true" ht="24" hidden="false" customHeight="true" outlineLevel="0" collapsed="false">
      <c r="A220" s="180" t="n">
        <v>3000</v>
      </c>
      <c r="B220" s="185" t="s">
        <v>321</v>
      </c>
      <c r="C220" s="144" t="n">
        <v>850</v>
      </c>
      <c r="D220" s="144"/>
      <c r="E220" s="144"/>
      <c r="F220" s="144"/>
      <c r="G220" s="144"/>
      <c r="H220" s="145" t="n">
        <f aca="false">G220-F220</f>
        <v>0</v>
      </c>
      <c r="I220" s="186" t="e">
        <f aca="false">G220/E220</f>
        <v>#DIV/0!</v>
      </c>
      <c r="J220" s="186" t="e">
        <f aca="false">G220/F220</f>
        <v>#DIV/0!</v>
      </c>
      <c r="K220" s="147" t="n">
        <f aca="false">G220-C220</f>
        <v>-850</v>
      </c>
    </row>
    <row r="221" s="172" customFormat="true" ht="29.25" hidden="false" customHeight="true" outlineLevel="0" collapsed="false">
      <c r="A221" s="180" t="s">
        <v>322</v>
      </c>
      <c r="B221" s="185" t="s">
        <v>323</v>
      </c>
      <c r="C221" s="144"/>
      <c r="D221" s="144" t="n">
        <v>100</v>
      </c>
      <c r="E221" s="144" t="n">
        <v>100</v>
      </c>
      <c r="F221" s="144" t="n">
        <v>100</v>
      </c>
      <c r="G221" s="144"/>
      <c r="H221" s="145" t="n">
        <f aca="false">G221-F221</f>
        <v>-100</v>
      </c>
      <c r="I221" s="146" t="n">
        <f aca="false">G221/E221</f>
        <v>0</v>
      </c>
      <c r="J221" s="146" t="n">
        <f aca="false">G221/F221</f>
        <v>0</v>
      </c>
      <c r="K221" s="147" t="n">
        <f aca="false">G221-C221</f>
        <v>0</v>
      </c>
    </row>
    <row r="222" s="148" customFormat="true" ht="32.25" hidden="false" customHeight="true" outlineLevel="0" collapsed="false">
      <c r="A222" s="187" t="s">
        <v>324</v>
      </c>
      <c r="B222" s="187"/>
      <c r="C222" s="187"/>
      <c r="D222" s="187"/>
      <c r="E222" s="187"/>
      <c r="F222" s="187"/>
      <c r="G222" s="187"/>
      <c r="H222" s="187"/>
      <c r="I222" s="187"/>
      <c r="J222" s="187"/>
      <c r="K222" s="187"/>
    </row>
    <row r="223" s="192" customFormat="true" ht="33.75" hidden="false" customHeight="true" outlineLevel="0" collapsed="false">
      <c r="A223" s="160" t="s">
        <v>325</v>
      </c>
      <c r="B223" s="188" t="s">
        <v>326</v>
      </c>
      <c r="C223" s="138"/>
      <c r="D223" s="138"/>
      <c r="E223" s="138"/>
      <c r="F223" s="138"/>
      <c r="G223" s="138"/>
      <c r="H223" s="189" t="n">
        <f aca="false">G223-F223</f>
        <v>0</v>
      </c>
      <c r="I223" s="190" t="str">
        <f aca="false">IF(C223=0,"",IF(($G223/C223*100)&gt;=200,"В/100",$G223/C223*100))</f>
        <v/>
      </c>
      <c r="J223" s="191" t="str">
        <f aca="false">IF(E223=0,"",IF((G223/E223*100)&gt;=200,"В/100",G223/E223*100))</f>
        <v/>
      </c>
      <c r="K223" s="141" t="n">
        <f aca="false">G223-C223</f>
        <v>0</v>
      </c>
    </row>
    <row r="224" s="194" customFormat="true" ht="29.25" hidden="false" customHeight="true" outlineLevel="0" collapsed="false">
      <c r="A224" s="193" t="s">
        <v>327</v>
      </c>
      <c r="B224" s="193"/>
      <c r="C224" s="193"/>
      <c r="D224" s="193"/>
      <c r="E224" s="193"/>
      <c r="F224" s="193"/>
      <c r="G224" s="193"/>
      <c r="H224" s="193"/>
      <c r="I224" s="193"/>
      <c r="J224" s="193"/>
      <c r="K224" s="193"/>
    </row>
    <row r="225" s="205" customFormat="true" ht="19.8" hidden="false" customHeight="false" outlineLevel="0" collapsed="false">
      <c r="A225" s="195" t="n">
        <v>602000</v>
      </c>
      <c r="B225" s="196" t="s">
        <v>328</v>
      </c>
      <c r="C225" s="197" t="n">
        <v>948.2</v>
      </c>
      <c r="D225" s="197"/>
      <c r="E225" s="198" t="n">
        <v>633.2</v>
      </c>
      <c r="F225" s="199"/>
      <c r="G225" s="200" t="n">
        <v>-111.1</v>
      </c>
      <c r="H225" s="201"/>
      <c r="I225" s="202"/>
      <c r="J225" s="203"/>
      <c r="K225" s="204"/>
    </row>
    <row r="226" s="205" customFormat="true" ht="19.2" hidden="false" customHeight="false" outlineLevel="0" collapsed="false">
      <c r="A226" s="195" t="n">
        <v>602100</v>
      </c>
      <c r="B226" s="196" t="s">
        <v>329</v>
      </c>
      <c r="C226" s="197" t="n">
        <v>2435.7</v>
      </c>
      <c r="D226" s="197"/>
      <c r="E226" s="200" t="n">
        <v>17527.5</v>
      </c>
      <c r="F226" s="200"/>
      <c r="G226" s="200" t="n">
        <v>17527.5</v>
      </c>
      <c r="H226" s="201"/>
      <c r="I226" s="202"/>
      <c r="J226" s="203"/>
      <c r="K226" s="204"/>
    </row>
    <row r="227" s="205" customFormat="true" ht="19.5" hidden="false" customHeight="true" outlineLevel="0" collapsed="false">
      <c r="A227" s="195" t="n">
        <v>602200</v>
      </c>
      <c r="B227" s="196" t="s">
        <v>330</v>
      </c>
      <c r="C227" s="197" t="n">
        <v>2688.4</v>
      </c>
      <c r="D227" s="197"/>
      <c r="E227" s="197" t="n">
        <v>11037.5</v>
      </c>
      <c r="F227" s="197"/>
      <c r="G227" s="197" t="n">
        <v>16364.7</v>
      </c>
      <c r="H227" s="201"/>
      <c r="I227" s="202"/>
      <c r="J227" s="203"/>
      <c r="K227" s="204"/>
    </row>
    <row r="228" s="205" customFormat="true" ht="19.2" hidden="true" customHeight="false" outlineLevel="0" collapsed="false">
      <c r="A228" s="195"/>
      <c r="B228" s="196" t="s">
        <v>331</v>
      </c>
      <c r="C228" s="197"/>
      <c r="D228" s="197"/>
      <c r="E228" s="206"/>
      <c r="F228" s="200"/>
      <c r="G228" s="206"/>
      <c r="H228" s="201"/>
      <c r="I228" s="202"/>
      <c r="J228" s="203"/>
      <c r="K228" s="204"/>
    </row>
    <row r="229" s="205" customFormat="true" ht="19.2" hidden="true" customHeight="false" outlineLevel="0" collapsed="false">
      <c r="A229" s="195"/>
      <c r="B229" s="196" t="s">
        <v>332</v>
      </c>
      <c r="C229" s="197"/>
      <c r="D229" s="197"/>
      <c r="E229" s="206"/>
      <c r="F229" s="200"/>
      <c r="G229" s="206"/>
      <c r="H229" s="201"/>
      <c r="I229" s="202"/>
      <c r="J229" s="203"/>
      <c r="K229" s="204"/>
    </row>
    <row r="230" s="205" customFormat="true" ht="19.2" hidden="true" customHeight="false" outlineLevel="0" collapsed="false">
      <c r="A230" s="195"/>
      <c r="B230" s="196" t="s">
        <v>333</v>
      </c>
      <c r="C230" s="197"/>
      <c r="D230" s="197"/>
      <c r="E230" s="207"/>
      <c r="F230" s="197"/>
      <c r="G230" s="207"/>
      <c r="H230" s="201"/>
      <c r="I230" s="202"/>
      <c r="J230" s="203"/>
      <c r="K230" s="204"/>
    </row>
    <row r="231" s="205" customFormat="true" ht="19.2" hidden="true" customHeight="false" outlineLevel="0" collapsed="false">
      <c r="A231" s="195"/>
      <c r="B231" s="196" t="s">
        <v>334</v>
      </c>
      <c r="C231" s="197"/>
      <c r="D231" s="197"/>
      <c r="E231" s="206"/>
      <c r="F231" s="200"/>
      <c r="G231" s="206"/>
      <c r="H231" s="201"/>
      <c r="I231" s="202"/>
      <c r="J231" s="203"/>
      <c r="K231" s="204"/>
    </row>
    <row r="232" s="213" customFormat="true" ht="19.2" hidden="true" customHeight="false" outlineLevel="0" collapsed="false">
      <c r="A232" s="208"/>
      <c r="B232" s="209" t="s">
        <v>335</v>
      </c>
      <c r="C232" s="210"/>
      <c r="D232" s="210"/>
      <c r="E232" s="211"/>
      <c r="F232" s="212"/>
      <c r="G232" s="211"/>
      <c r="H232" s="201"/>
      <c r="I232" s="202"/>
      <c r="J232" s="203"/>
      <c r="K232" s="204"/>
    </row>
    <row r="233" s="213" customFormat="true" ht="19.2" hidden="true" customHeight="false" outlineLevel="0" collapsed="false">
      <c r="A233" s="208"/>
      <c r="B233" s="209" t="s">
        <v>336</v>
      </c>
      <c r="C233" s="210"/>
      <c r="D233" s="210"/>
      <c r="E233" s="211"/>
      <c r="F233" s="212"/>
      <c r="G233" s="211"/>
      <c r="H233" s="201"/>
      <c r="I233" s="202"/>
      <c r="J233" s="203"/>
      <c r="K233" s="204"/>
    </row>
    <row r="234" s="213" customFormat="true" ht="19.2" hidden="true" customHeight="false" outlineLevel="0" collapsed="false">
      <c r="A234" s="208"/>
      <c r="B234" s="209" t="s">
        <v>337</v>
      </c>
      <c r="C234" s="210"/>
      <c r="D234" s="210"/>
      <c r="E234" s="211"/>
      <c r="F234" s="212"/>
      <c r="G234" s="211"/>
      <c r="H234" s="201"/>
      <c r="I234" s="202"/>
      <c r="J234" s="203"/>
      <c r="K234" s="204"/>
    </row>
    <row r="235" s="213" customFormat="true" ht="38.4" hidden="true" customHeight="false" outlineLevel="0" collapsed="false">
      <c r="A235" s="208"/>
      <c r="B235" s="209" t="s">
        <v>338</v>
      </c>
      <c r="C235" s="210"/>
      <c r="D235" s="210"/>
      <c r="E235" s="211"/>
      <c r="F235" s="212"/>
      <c r="G235" s="211"/>
      <c r="H235" s="201"/>
      <c r="I235" s="202"/>
      <c r="J235" s="203"/>
      <c r="K235" s="204"/>
    </row>
    <row r="236" s="213" customFormat="true" ht="19.2" hidden="true" customHeight="false" outlineLevel="0" collapsed="false">
      <c r="A236" s="208"/>
      <c r="B236" s="209" t="s">
        <v>339</v>
      </c>
      <c r="C236" s="210"/>
      <c r="D236" s="210"/>
      <c r="E236" s="211"/>
      <c r="F236" s="212"/>
      <c r="G236" s="211"/>
      <c r="H236" s="201"/>
      <c r="I236" s="202"/>
      <c r="J236" s="203"/>
      <c r="K236" s="204"/>
    </row>
    <row r="237" s="213" customFormat="true" ht="38.4" hidden="true" customHeight="false" outlineLevel="0" collapsed="false">
      <c r="A237" s="208"/>
      <c r="B237" s="209" t="s">
        <v>340</v>
      </c>
      <c r="C237" s="210"/>
      <c r="D237" s="210"/>
      <c r="E237" s="211"/>
      <c r="F237" s="212"/>
      <c r="G237" s="211"/>
      <c r="H237" s="201"/>
      <c r="I237" s="202"/>
      <c r="J237" s="203"/>
      <c r="K237" s="204"/>
    </row>
    <row r="238" s="213" customFormat="true" ht="38.4" hidden="true" customHeight="false" outlineLevel="0" collapsed="false">
      <c r="A238" s="208"/>
      <c r="B238" s="209" t="s">
        <v>341</v>
      </c>
      <c r="C238" s="210"/>
      <c r="D238" s="210"/>
      <c r="E238" s="211"/>
      <c r="F238" s="212"/>
      <c r="G238" s="211"/>
      <c r="H238" s="201"/>
      <c r="I238" s="202"/>
      <c r="J238" s="203"/>
      <c r="K238" s="204"/>
    </row>
    <row r="239" s="213" customFormat="true" ht="38.4" hidden="true" customHeight="false" outlineLevel="0" collapsed="false">
      <c r="A239" s="208"/>
      <c r="B239" s="209" t="s">
        <v>342</v>
      </c>
      <c r="C239" s="210"/>
      <c r="D239" s="210"/>
      <c r="E239" s="211"/>
      <c r="F239" s="212"/>
      <c r="G239" s="211"/>
      <c r="H239" s="201"/>
      <c r="I239" s="202"/>
      <c r="J239" s="203"/>
      <c r="K239" s="204"/>
    </row>
    <row r="240" s="213" customFormat="true" ht="19.2" hidden="true" customHeight="false" outlineLevel="0" collapsed="false">
      <c r="A240" s="208"/>
      <c r="B240" s="209" t="s">
        <v>343</v>
      </c>
      <c r="C240" s="210"/>
      <c r="D240" s="210"/>
      <c r="E240" s="211"/>
      <c r="F240" s="212"/>
      <c r="G240" s="211"/>
      <c r="H240" s="201"/>
      <c r="I240" s="202"/>
      <c r="J240" s="203"/>
      <c r="K240" s="204"/>
    </row>
    <row r="241" s="213" customFormat="true" ht="19.2" hidden="true" customHeight="false" outlineLevel="0" collapsed="false">
      <c r="A241" s="208"/>
      <c r="B241" s="209" t="s">
        <v>344</v>
      </c>
      <c r="C241" s="210"/>
      <c r="D241" s="210"/>
      <c r="E241" s="211"/>
      <c r="F241" s="212"/>
      <c r="G241" s="211"/>
      <c r="H241" s="201"/>
      <c r="I241" s="202"/>
      <c r="J241" s="203"/>
      <c r="K241" s="204"/>
    </row>
    <row r="242" s="213" customFormat="true" ht="17.25" hidden="true" customHeight="true" outlineLevel="0" collapsed="false">
      <c r="A242" s="208"/>
      <c r="B242" s="209" t="s">
        <v>345</v>
      </c>
      <c r="C242" s="210"/>
      <c r="D242" s="210"/>
      <c r="E242" s="211"/>
      <c r="F242" s="212"/>
      <c r="G242" s="211"/>
      <c r="H242" s="201"/>
      <c r="I242" s="202"/>
      <c r="J242" s="203"/>
      <c r="K242" s="204"/>
    </row>
    <row r="243" s="213" customFormat="true" ht="19.2" hidden="true" customHeight="false" outlineLevel="0" collapsed="false">
      <c r="A243" s="208"/>
      <c r="B243" s="209" t="s">
        <v>346</v>
      </c>
      <c r="C243" s="210"/>
      <c r="D243" s="210"/>
      <c r="E243" s="211"/>
      <c r="F243" s="212"/>
      <c r="G243" s="211"/>
      <c r="H243" s="201"/>
      <c r="I243" s="202"/>
      <c r="J243" s="203"/>
      <c r="K243" s="204"/>
    </row>
    <row r="244" s="213" customFormat="true" ht="18.75" hidden="true" customHeight="true" outlineLevel="0" collapsed="false">
      <c r="A244" s="208"/>
      <c r="B244" s="209" t="s">
        <v>347</v>
      </c>
      <c r="C244" s="210"/>
      <c r="D244" s="210"/>
      <c r="E244" s="211"/>
      <c r="F244" s="212"/>
      <c r="G244" s="211"/>
      <c r="H244" s="201"/>
      <c r="I244" s="202"/>
      <c r="J244" s="203"/>
      <c r="K244" s="204"/>
    </row>
    <row r="245" s="213" customFormat="true" ht="19.2" hidden="true" customHeight="false" outlineLevel="0" collapsed="false">
      <c r="A245" s="208"/>
      <c r="B245" s="209" t="s">
        <v>348</v>
      </c>
      <c r="C245" s="210"/>
      <c r="D245" s="210"/>
      <c r="E245" s="211"/>
      <c r="F245" s="212"/>
      <c r="G245" s="211"/>
      <c r="H245" s="201"/>
      <c r="I245" s="202"/>
      <c r="J245" s="203"/>
      <c r="K245" s="204"/>
    </row>
    <row r="246" s="213" customFormat="true" ht="38.4" hidden="true" customHeight="false" outlineLevel="0" collapsed="false">
      <c r="A246" s="208"/>
      <c r="B246" s="209" t="s">
        <v>349</v>
      </c>
      <c r="C246" s="210"/>
      <c r="D246" s="210"/>
      <c r="E246" s="211"/>
      <c r="F246" s="212"/>
      <c r="G246" s="211"/>
      <c r="H246" s="201"/>
      <c r="I246" s="202"/>
      <c r="J246" s="203"/>
      <c r="K246" s="204"/>
    </row>
    <row r="247" s="213" customFormat="true" ht="38.4" hidden="true" customHeight="false" outlineLevel="0" collapsed="false">
      <c r="A247" s="208"/>
      <c r="B247" s="209" t="s">
        <v>350</v>
      </c>
      <c r="C247" s="210"/>
      <c r="D247" s="210"/>
      <c r="E247" s="211"/>
      <c r="F247" s="212"/>
      <c r="G247" s="211"/>
      <c r="H247" s="201"/>
      <c r="I247" s="202"/>
      <c r="J247" s="203"/>
      <c r="K247" s="204"/>
    </row>
    <row r="248" s="213" customFormat="true" ht="19.2" hidden="true" customHeight="false" outlineLevel="0" collapsed="false">
      <c r="A248" s="208"/>
      <c r="B248" s="209" t="s">
        <v>351</v>
      </c>
      <c r="C248" s="210"/>
      <c r="D248" s="210"/>
      <c r="E248" s="211"/>
      <c r="F248" s="212"/>
      <c r="G248" s="211"/>
      <c r="H248" s="201"/>
      <c r="I248" s="202"/>
      <c r="J248" s="203"/>
      <c r="K248" s="204"/>
    </row>
    <row r="249" s="213" customFormat="true" ht="19.2" hidden="true" customHeight="false" outlineLevel="0" collapsed="false">
      <c r="A249" s="208"/>
      <c r="B249" s="209" t="s">
        <v>352</v>
      </c>
      <c r="C249" s="210"/>
      <c r="D249" s="210"/>
      <c r="E249" s="211"/>
      <c r="F249" s="212"/>
      <c r="G249" s="211"/>
      <c r="H249" s="201"/>
      <c r="I249" s="202"/>
      <c r="J249" s="203"/>
      <c r="K249" s="204"/>
    </row>
    <row r="250" s="213" customFormat="true" ht="19.2" hidden="true" customHeight="false" outlineLevel="0" collapsed="false">
      <c r="A250" s="208"/>
      <c r="B250" s="209" t="s">
        <v>353</v>
      </c>
      <c r="C250" s="210"/>
      <c r="D250" s="210"/>
      <c r="E250" s="211"/>
      <c r="F250" s="212"/>
      <c r="G250" s="211"/>
      <c r="H250" s="201"/>
      <c r="I250" s="202"/>
      <c r="J250" s="203"/>
      <c r="K250" s="204"/>
    </row>
    <row r="251" s="205" customFormat="true" ht="19.8" hidden="false" customHeight="false" outlineLevel="0" collapsed="false">
      <c r="A251" s="195" t="n">
        <v>602300</v>
      </c>
      <c r="B251" s="196" t="s">
        <v>354</v>
      </c>
      <c r="C251" s="197"/>
      <c r="D251" s="197"/>
      <c r="E251" s="200"/>
      <c r="F251" s="200"/>
      <c r="G251" s="200"/>
      <c r="H251" s="201"/>
      <c r="I251" s="202"/>
      <c r="J251" s="203"/>
      <c r="K251" s="204"/>
    </row>
    <row r="252" s="205" customFormat="true" ht="42.75" hidden="false" customHeight="true" outlineLevel="0" collapsed="false">
      <c r="A252" s="195" t="n">
        <v>602400</v>
      </c>
      <c r="B252" s="196" t="s">
        <v>355</v>
      </c>
      <c r="C252" s="197" t="n">
        <v>1201</v>
      </c>
      <c r="D252" s="197"/>
      <c r="E252" s="200" t="n">
        <v>-5856.8</v>
      </c>
      <c r="F252" s="200"/>
      <c r="G252" s="200" t="n">
        <v>-1273.9</v>
      </c>
      <c r="H252" s="214"/>
      <c r="I252" s="215"/>
      <c r="J252" s="216"/>
      <c r="K252" s="217"/>
    </row>
    <row r="253" s="227" customFormat="true" ht="0.75" hidden="false" customHeight="true" outlineLevel="0" collapsed="false">
      <c r="A253" s="218" t="n">
        <v>603000</v>
      </c>
      <c r="B253" s="219" t="s">
        <v>356</v>
      </c>
      <c r="C253" s="220" t="n">
        <v>0</v>
      </c>
      <c r="D253" s="220"/>
      <c r="E253" s="221"/>
      <c r="F253" s="222"/>
      <c r="G253" s="221"/>
      <c r="H253" s="223"/>
      <c r="I253" s="224"/>
      <c r="J253" s="225"/>
      <c r="K253" s="226"/>
    </row>
    <row r="254" s="227" customFormat="true" ht="0.75" hidden="false" customHeight="true" outlineLevel="0" collapsed="false">
      <c r="A254" s="218"/>
      <c r="B254" s="219"/>
      <c r="C254" s="220"/>
      <c r="D254" s="220"/>
      <c r="E254" s="221"/>
      <c r="F254" s="222"/>
      <c r="G254" s="221"/>
      <c r="H254" s="223"/>
      <c r="I254" s="224"/>
      <c r="J254" s="225"/>
      <c r="K254" s="226"/>
    </row>
    <row r="255" s="227" customFormat="true" ht="43.5" hidden="false" customHeight="true" outlineLevel="0" collapsed="false">
      <c r="A255" s="187" t="s">
        <v>357</v>
      </c>
      <c r="B255" s="187"/>
      <c r="C255" s="228" t="n">
        <f aca="false">+C225+C253</f>
        <v>948.2</v>
      </c>
      <c r="D255" s="228"/>
      <c r="E255" s="228" t="n">
        <f aca="false">+E225+E253</f>
        <v>633.2</v>
      </c>
      <c r="F255" s="228"/>
      <c r="G255" s="228" t="n">
        <f aca="false">+G225+G253</f>
        <v>-111.1</v>
      </c>
      <c r="H255" s="223"/>
      <c r="I255" s="224"/>
      <c r="J255" s="225"/>
      <c r="K255" s="226"/>
    </row>
    <row r="256" s="236" customFormat="true" ht="45.75" hidden="false" customHeight="true" outlineLevel="0" collapsed="false">
      <c r="A256" s="229" t="s">
        <v>358</v>
      </c>
      <c r="B256" s="229"/>
      <c r="C256" s="230"/>
      <c r="D256" s="230"/>
      <c r="E256" s="231"/>
      <c r="F256" s="232"/>
      <c r="G256" s="233"/>
      <c r="H256" s="234" t="s">
        <v>359</v>
      </c>
      <c r="I256" s="234"/>
      <c r="J256" s="235"/>
    </row>
    <row r="257" s="236" customFormat="true" ht="18" hidden="false" customHeight="false" outlineLevel="0" collapsed="false">
      <c r="A257" s="237"/>
      <c r="B257" s="237"/>
      <c r="C257" s="235"/>
      <c r="D257" s="235"/>
      <c r="E257" s="238"/>
      <c r="F257" s="238"/>
      <c r="G257" s="239"/>
      <c r="H257" s="240"/>
      <c r="I257" s="241"/>
      <c r="J257" s="241"/>
      <c r="K257" s="242"/>
    </row>
    <row r="258" s="236" customFormat="true" ht="35.25" hidden="false" customHeight="true" outlineLevel="0" collapsed="false">
      <c r="A258" s="229"/>
      <c r="B258" s="229"/>
      <c r="C258" s="243"/>
      <c r="D258" s="244"/>
      <c r="E258" s="245"/>
      <c r="F258" s="245"/>
      <c r="G258" s="246"/>
      <c r="H258" s="247"/>
      <c r="I258" s="241"/>
      <c r="J258" s="241"/>
      <c r="K258" s="242"/>
    </row>
    <row r="259" s="236" customFormat="true" ht="18" hidden="false" customHeight="false" outlineLevel="0" collapsed="false">
      <c r="A259" s="237"/>
      <c r="B259" s="237"/>
      <c r="C259" s="235"/>
      <c r="D259" s="235"/>
      <c r="E259" s="238"/>
      <c r="F259" s="238"/>
      <c r="G259" s="239"/>
      <c r="H259" s="240"/>
      <c r="I259" s="241"/>
      <c r="J259" s="241"/>
      <c r="K259" s="242"/>
    </row>
    <row r="260" s="236" customFormat="true" ht="18" hidden="false" customHeight="false" outlineLevel="0" collapsed="false">
      <c r="A260" s="237"/>
      <c r="B260" s="237"/>
      <c r="C260" s="235"/>
      <c r="D260" s="235"/>
      <c r="E260" s="238"/>
      <c r="F260" s="238"/>
      <c r="G260" s="239"/>
      <c r="H260" s="240"/>
      <c r="I260" s="241"/>
      <c r="J260" s="241"/>
      <c r="K260" s="242"/>
    </row>
    <row r="261" s="236" customFormat="true" ht="18" hidden="false" customHeight="false" outlineLevel="0" collapsed="false">
      <c r="A261" s="237"/>
      <c r="B261" s="237"/>
      <c r="C261" s="235"/>
      <c r="D261" s="235"/>
      <c r="E261" s="238"/>
      <c r="F261" s="238"/>
      <c r="G261" s="239"/>
      <c r="H261" s="240"/>
      <c r="I261" s="241"/>
      <c r="J261" s="241"/>
      <c r="K261" s="242"/>
    </row>
    <row r="262" s="236" customFormat="true" ht="18" hidden="false" customHeight="false" outlineLevel="0" collapsed="false">
      <c r="A262" s="237"/>
      <c r="B262" s="237"/>
      <c r="C262" s="235"/>
      <c r="D262" s="235"/>
      <c r="E262" s="238"/>
      <c r="F262" s="238"/>
      <c r="G262" s="239"/>
      <c r="H262" s="240"/>
      <c r="I262" s="241"/>
      <c r="J262" s="241"/>
      <c r="K262" s="242"/>
    </row>
    <row r="263" s="236" customFormat="true" ht="18" hidden="false" customHeight="false" outlineLevel="0" collapsed="false">
      <c r="A263" s="237"/>
      <c r="B263" s="237"/>
      <c r="C263" s="235"/>
      <c r="D263" s="235"/>
      <c r="E263" s="238"/>
      <c r="F263" s="238"/>
      <c r="G263" s="239"/>
      <c r="H263" s="240"/>
      <c r="I263" s="241"/>
      <c r="J263" s="241"/>
      <c r="K263" s="242"/>
    </row>
    <row r="264" s="236" customFormat="true" ht="18" hidden="false" customHeight="false" outlineLevel="0" collapsed="false">
      <c r="A264" s="237"/>
      <c r="B264" s="237"/>
      <c r="C264" s="235"/>
      <c r="D264" s="235"/>
      <c r="E264" s="238"/>
      <c r="F264" s="238"/>
      <c r="G264" s="239"/>
      <c r="H264" s="240"/>
      <c r="I264" s="241"/>
      <c r="J264" s="241"/>
      <c r="K264" s="242"/>
    </row>
    <row r="265" s="236" customFormat="true" ht="18" hidden="false" customHeight="false" outlineLevel="0" collapsed="false">
      <c r="A265" s="237"/>
      <c r="B265" s="237"/>
      <c r="C265" s="235"/>
      <c r="D265" s="235"/>
      <c r="E265" s="238"/>
      <c r="F265" s="238"/>
      <c r="G265" s="239"/>
      <c r="H265" s="240"/>
      <c r="I265" s="241"/>
      <c r="J265" s="241"/>
      <c r="K265" s="242"/>
    </row>
    <row r="266" s="236" customFormat="true" ht="18" hidden="false" customHeight="false" outlineLevel="0" collapsed="false">
      <c r="A266" s="237"/>
      <c r="B266" s="237"/>
      <c r="C266" s="235"/>
      <c r="D266" s="235"/>
      <c r="E266" s="238"/>
      <c r="F266" s="238"/>
      <c r="G266" s="239"/>
      <c r="H266" s="240"/>
      <c r="I266" s="241"/>
      <c r="J266" s="241"/>
      <c r="K266" s="242"/>
    </row>
    <row r="267" s="236" customFormat="true" ht="18" hidden="false" customHeight="false" outlineLevel="0" collapsed="false">
      <c r="A267" s="237"/>
      <c r="B267" s="237"/>
      <c r="C267" s="235"/>
      <c r="D267" s="235"/>
      <c r="E267" s="238"/>
      <c r="F267" s="238"/>
      <c r="G267" s="239"/>
      <c r="H267" s="240"/>
      <c r="I267" s="241"/>
      <c r="J267" s="241"/>
      <c r="K267" s="242"/>
    </row>
    <row r="268" s="236" customFormat="true" ht="18" hidden="false" customHeight="false" outlineLevel="0" collapsed="false">
      <c r="A268" s="237"/>
      <c r="B268" s="237"/>
      <c r="C268" s="235"/>
      <c r="D268" s="235"/>
      <c r="E268" s="238"/>
      <c r="F268" s="238"/>
      <c r="G268" s="239"/>
      <c r="H268" s="240"/>
      <c r="I268" s="241"/>
      <c r="J268" s="241"/>
      <c r="K268" s="242"/>
    </row>
    <row r="269" s="236" customFormat="true" ht="18" hidden="false" customHeight="false" outlineLevel="0" collapsed="false">
      <c r="A269" s="237"/>
      <c r="B269" s="237"/>
      <c r="C269" s="235"/>
      <c r="D269" s="235"/>
      <c r="E269" s="238"/>
      <c r="F269" s="238"/>
      <c r="G269" s="239"/>
      <c r="H269" s="240"/>
      <c r="I269" s="241"/>
      <c r="J269" s="241"/>
      <c r="K269" s="242"/>
    </row>
    <row r="270" s="236" customFormat="true" ht="18" hidden="false" customHeight="false" outlineLevel="0" collapsed="false">
      <c r="A270" s="237"/>
      <c r="B270" s="237"/>
      <c r="C270" s="235"/>
      <c r="D270" s="235"/>
      <c r="E270" s="238"/>
      <c r="F270" s="238"/>
      <c r="G270" s="239"/>
      <c r="H270" s="240"/>
      <c r="I270" s="241"/>
      <c r="J270" s="241"/>
      <c r="K270" s="242"/>
    </row>
    <row r="271" s="236" customFormat="true" ht="18" hidden="false" customHeight="false" outlineLevel="0" collapsed="false">
      <c r="A271" s="237"/>
      <c r="B271" s="237"/>
      <c r="C271" s="235"/>
      <c r="D271" s="235"/>
      <c r="E271" s="238"/>
      <c r="F271" s="238"/>
      <c r="G271" s="239"/>
      <c r="H271" s="240"/>
      <c r="I271" s="241"/>
      <c r="J271" s="241"/>
      <c r="K271" s="242"/>
    </row>
    <row r="272" s="236" customFormat="true" ht="18" hidden="false" customHeight="false" outlineLevel="0" collapsed="false">
      <c r="A272" s="237"/>
      <c r="B272" s="237"/>
      <c r="C272" s="235"/>
      <c r="D272" s="235"/>
      <c r="E272" s="238"/>
      <c r="F272" s="238"/>
      <c r="G272" s="239"/>
      <c r="H272" s="240"/>
      <c r="I272" s="241"/>
      <c r="J272" s="241"/>
      <c r="K272" s="242"/>
    </row>
    <row r="273" s="236" customFormat="true" ht="18" hidden="false" customHeight="false" outlineLevel="0" collapsed="false">
      <c r="A273" s="237"/>
      <c r="B273" s="237"/>
      <c r="C273" s="235"/>
      <c r="D273" s="235"/>
      <c r="E273" s="238"/>
      <c r="F273" s="238"/>
      <c r="G273" s="239"/>
      <c r="H273" s="240"/>
      <c r="I273" s="241"/>
      <c r="J273" s="241"/>
      <c r="K273" s="242"/>
    </row>
    <row r="274" s="236" customFormat="true" ht="18" hidden="false" customHeight="false" outlineLevel="0" collapsed="false">
      <c r="A274" s="237"/>
      <c r="B274" s="237"/>
      <c r="C274" s="235"/>
      <c r="D274" s="235"/>
      <c r="E274" s="238"/>
      <c r="F274" s="238"/>
      <c r="G274" s="239"/>
      <c r="H274" s="240"/>
      <c r="I274" s="241"/>
      <c r="J274" s="241"/>
      <c r="K274" s="242"/>
    </row>
    <row r="275" s="236" customFormat="true" ht="18" hidden="false" customHeight="false" outlineLevel="0" collapsed="false">
      <c r="A275" s="237"/>
      <c r="B275" s="237"/>
      <c r="C275" s="235"/>
      <c r="D275" s="235"/>
      <c r="E275" s="238"/>
      <c r="F275" s="238"/>
      <c r="G275" s="239"/>
      <c r="H275" s="240"/>
      <c r="I275" s="241"/>
      <c r="J275" s="241"/>
      <c r="K275" s="242"/>
    </row>
    <row r="276" s="236" customFormat="true" ht="18" hidden="false" customHeight="false" outlineLevel="0" collapsed="false">
      <c r="A276" s="237"/>
      <c r="B276" s="237"/>
      <c r="C276" s="235"/>
      <c r="D276" s="235"/>
      <c r="E276" s="238"/>
      <c r="F276" s="238"/>
      <c r="G276" s="239"/>
      <c r="H276" s="240"/>
      <c r="I276" s="241"/>
      <c r="J276" s="241"/>
      <c r="K276" s="242"/>
    </row>
    <row r="277" s="236" customFormat="true" ht="18" hidden="false" customHeight="false" outlineLevel="0" collapsed="false">
      <c r="A277" s="237"/>
      <c r="B277" s="237"/>
      <c r="C277" s="235"/>
      <c r="D277" s="235"/>
      <c r="E277" s="238"/>
      <c r="F277" s="238"/>
      <c r="G277" s="239"/>
      <c r="H277" s="240"/>
      <c r="I277" s="241"/>
      <c r="J277" s="241"/>
      <c r="K277" s="242"/>
    </row>
    <row r="278" s="236" customFormat="true" ht="18" hidden="false" customHeight="false" outlineLevel="0" collapsed="false">
      <c r="A278" s="237"/>
      <c r="B278" s="237"/>
      <c r="C278" s="235"/>
      <c r="D278" s="235"/>
      <c r="E278" s="238"/>
      <c r="F278" s="238"/>
      <c r="G278" s="239"/>
      <c r="H278" s="240"/>
      <c r="I278" s="241"/>
      <c r="J278" s="241"/>
      <c r="K278" s="242"/>
    </row>
    <row r="279" s="236" customFormat="true" ht="18" hidden="false" customHeight="false" outlineLevel="0" collapsed="false">
      <c r="A279" s="237"/>
      <c r="B279" s="237"/>
      <c r="C279" s="235"/>
      <c r="D279" s="235"/>
      <c r="E279" s="238"/>
      <c r="F279" s="238"/>
      <c r="G279" s="239"/>
      <c r="H279" s="240"/>
      <c r="I279" s="241"/>
      <c r="J279" s="241"/>
      <c r="K279" s="242"/>
    </row>
    <row r="280" s="254" customFormat="true" ht="18" hidden="false" customHeight="false" outlineLevel="0" collapsed="false">
      <c r="A280" s="237"/>
      <c r="B280" s="237"/>
      <c r="C280" s="248"/>
      <c r="D280" s="248"/>
      <c r="E280" s="249"/>
      <c r="F280" s="249"/>
      <c r="G280" s="250"/>
      <c r="H280" s="251"/>
      <c r="I280" s="252"/>
      <c r="J280" s="252"/>
      <c r="K280" s="253"/>
    </row>
    <row r="281" s="254" customFormat="true" ht="18" hidden="false" customHeight="false" outlineLevel="0" collapsed="false">
      <c r="A281" s="237"/>
      <c r="B281" s="237"/>
      <c r="C281" s="248"/>
      <c r="D281" s="248"/>
      <c r="E281" s="249"/>
      <c r="F281" s="249"/>
      <c r="G281" s="250"/>
      <c r="H281" s="251"/>
      <c r="I281" s="252"/>
      <c r="J281" s="252"/>
      <c r="K281" s="253"/>
    </row>
    <row r="282" s="254" customFormat="true" ht="18" hidden="false" customHeight="false" outlineLevel="0" collapsed="false">
      <c r="A282" s="237"/>
      <c r="B282" s="237"/>
      <c r="C282" s="248"/>
      <c r="D282" s="248"/>
      <c r="E282" s="249"/>
      <c r="F282" s="249"/>
      <c r="G282" s="250"/>
      <c r="H282" s="251"/>
      <c r="I282" s="252"/>
      <c r="J282" s="252"/>
      <c r="K282" s="253"/>
    </row>
    <row r="283" customFormat="false" ht="18" hidden="false" customHeight="false" outlineLevel="0" collapsed="false">
      <c r="C283" s="5"/>
      <c r="D283" s="5"/>
    </row>
    <row r="284" customFormat="false" ht="18" hidden="false" customHeight="false" outlineLevel="0" collapsed="false">
      <c r="C284" s="5"/>
      <c r="D284" s="5"/>
    </row>
    <row r="285" customFormat="false" ht="18" hidden="false" customHeight="false" outlineLevel="0" collapsed="false">
      <c r="C285" s="5"/>
      <c r="D285" s="5"/>
    </row>
    <row r="286" customFormat="false" ht="18" hidden="false" customHeight="false" outlineLevel="0" collapsed="false">
      <c r="C286" s="5"/>
      <c r="D286" s="5"/>
    </row>
    <row r="287" customFormat="false" ht="18" hidden="false" customHeight="false" outlineLevel="0" collapsed="false">
      <c r="C287" s="5"/>
      <c r="D287" s="5"/>
    </row>
    <row r="288" customFormat="false" ht="18" hidden="false" customHeight="false" outlineLevel="0" collapsed="false">
      <c r="C288" s="5"/>
      <c r="D288" s="5"/>
    </row>
    <row r="289" customFormat="false" ht="18" hidden="false" customHeight="false" outlineLevel="0" collapsed="false">
      <c r="C289" s="5"/>
      <c r="D289" s="5"/>
    </row>
    <row r="290" customFormat="false" ht="18" hidden="false" customHeight="false" outlineLevel="0" collapsed="false">
      <c r="C290" s="5"/>
      <c r="D290" s="5"/>
    </row>
    <row r="291" customFormat="false" ht="18" hidden="false" customHeight="false" outlineLevel="0" collapsed="false">
      <c r="C291" s="5"/>
      <c r="D291" s="5"/>
    </row>
    <row r="292" customFormat="false" ht="18" hidden="false" customHeight="false" outlineLevel="0" collapsed="false">
      <c r="C292" s="5"/>
      <c r="D292" s="5"/>
    </row>
  </sheetData>
  <mergeCells count="19">
    <mergeCell ref="H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A6:K6"/>
    <mergeCell ref="A222:K222"/>
    <mergeCell ref="A224:K224"/>
    <mergeCell ref="A255:B255"/>
    <mergeCell ref="A256:B256"/>
    <mergeCell ref="H256:I256"/>
    <mergeCell ref="A258:B258"/>
    <mergeCell ref="E258:F258"/>
  </mergeCells>
  <printOptions headings="false" gridLines="false" gridLinesSet="true" horizontalCentered="true" verticalCentered="false"/>
  <pageMargins left="0.236111111111111" right="0.236111111111111" top="0.590277777777778" bottom="0.118055555555556" header="0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rowBreaks count="9" manualBreakCount="9">
    <brk id="21" man="true" max="16383" min="0"/>
    <brk id="36" man="true" max="16383" min="0"/>
    <brk id="55" man="true" max="16383" min="0"/>
    <brk id="73" man="true" max="16383" min="0"/>
    <brk id="121" man="true" max="16383" min="0"/>
    <brk id="150" man="true" max="16383" min="0"/>
    <brk id="166" man="true" max="16383" min="0"/>
    <brk id="186" man="true" max="16383" min="0"/>
    <brk id="2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07"/>
  <sheetViews>
    <sheetView showFormulas="false" showGridLines="true" showRowColHeaders="true" showZeros="false" rightToLeft="false" tabSelected="true" showOutlineSymbols="true" defaultGridColor="true" view="normal" topLeftCell="A62" colorId="64" zoomScale="75" zoomScaleNormal="75" zoomScalePageLayoutView="75" workbookViewId="0">
      <selection pane="topLeft" activeCell="A138" activeCellId="0" sqref="A138"/>
    </sheetView>
  </sheetViews>
  <sheetFormatPr defaultColWidth="9.1015625" defaultRowHeight="17.4" zeroHeight="false" outlineLevelRow="0" outlineLevelCol="0"/>
  <cols>
    <col collapsed="false" customWidth="true" hidden="false" outlineLevel="0" max="1" min="1" style="254" width="17.66"/>
    <col collapsed="false" customWidth="true" hidden="false" outlineLevel="0" max="2" min="2" style="254" width="123.87"/>
    <col collapsed="false" customWidth="true" hidden="false" outlineLevel="0" max="3" min="3" style="254" width="17.99"/>
    <col collapsed="false" customWidth="true" hidden="false" outlineLevel="0" max="4" min="4" style="254" width="13.99"/>
    <col collapsed="false" customWidth="true" hidden="false" outlineLevel="0" max="5" min="5" style="254" width="16.43"/>
    <col collapsed="false" customWidth="true" hidden="false" outlineLevel="0" max="6" min="6" style="249" width="14.66"/>
    <col collapsed="false" customWidth="true" hidden="false" outlineLevel="0" max="7" min="7" style="254" width="13.99"/>
    <col collapsed="false" customWidth="true" hidden="false" outlineLevel="0" max="8" min="8" style="254" width="14.99"/>
    <col collapsed="false" customWidth="true" hidden="false" outlineLevel="0" max="9" min="9" style="254" width="6.55"/>
    <col collapsed="false" customWidth="true" hidden="false" outlineLevel="0" max="10" min="10" style="255" width="5.32"/>
    <col collapsed="false" customWidth="false" hidden="false" outlineLevel="0" max="33" min="11" style="255" width="9.1"/>
    <col collapsed="false" customWidth="false" hidden="false" outlineLevel="0" max="257" min="34" style="254" width="9.1"/>
  </cols>
  <sheetData>
    <row r="1" customFormat="false" ht="78.75" hidden="false" customHeight="true" outlineLevel="0" collapsed="false">
      <c r="F1" s="256" t="s">
        <v>360</v>
      </c>
      <c r="G1" s="256"/>
      <c r="H1" s="256"/>
    </row>
    <row r="2" s="261" customFormat="true" ht="45" hidden="false" customHeight="true" outlineLevel="0" collapsed="false">
      <c r="A2" s="257" t="s">
        <v>361</v>
      </c>
      <c r="B2" s="257"/>
      <c r="C2" s="257"/>
      <c r="D2" s="257"/>
      <c r="E2" s="257"/>
      <c r="F2" s="257"/>
      <c r="G2" s="257"/>
      <c r="H2" s="257"/>
      <c r="I2" s="258"/>
      <c r="J2" s="259"/>
      <c r="K2" s="260"/>
      <c r="L2" s="260"/>
      <c r="M2" s="260"/>
      <c r="N2" s="260"/>
      <c r="O2" s="260"/>
      <c r="P2" s="260"/>
      <c r="Q2" s="260"/>
      <c r="R2" s="260"/>
      <c r="S2" s="260"/>
      <c r="T2" s="260"/>
      <c r="U2" s="260"/>
      <c r="V2" s="260"/>
      <c r="W2" s="260"/>
      <c r="X2" s="260"/>
      <c r="Y2" s="260"/>
      <c r="Z2" s="260"/>
      <c r="AA2" s="260"/>
      <c r="AB2" s="260"/>
      <c r="AC2" s="260"/>
      <c r="AD2" s="260"/>
      <c r="AE2" s="260"/>
      <c r="AF2" s="260"/>
      <c r="AG2" s="260"/>
    </row>
    <row r="3" s="261" customFormat="true" ht="4.5" hidden="false" customHeight="true" outlineLevel="0" collapsed="false">
      <c r="A3" s="257"/>
      <c r="B3" s="262"/>
      <c r="C3" s="262"/>
      <c r="D3" s="262"/>
      <c r="E3" s="262"/>
      <c r="F3" s="262"/>
      <c r="G3" s="262"/>
      <c r="H3" s="262"/>
      <c r="I3" s="258"/>
      <c r="J3" s="259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0"/>
      <c r="V3" s="260"/>
      <c r="W3" s="260"/>
      <c r="X3" s="260"/>
      <c r="Y3" s="260"/>
      <c r="Z3" s="260"/>
      <c r="AA3" s="260"/>
      <c r="AB3" s="260"/>
      <c r="AC3" s="260"/>
      <c r="AD3" s="260"/>
      <c r="AE3" s="260"/>
      <c r="AF3" s="260"/>
      <c r="AG3" s="260"/>
    </row>
    <row r="4" s="264" customFormat="true" ht="107.25" hidden="false" customHeight="true" outlineLevel="0" collapsed="false">
      <c r="A4" s="263" t="s">
        <v>2</v>
      </c>
      <c r="B4" s="263" t="s">
        <v>3</v>
      </c>
      <c r="C4" s="263" t="s">
        <v>362</v>
      </c>
      <c r="D4" s="263" t="s">
        <v>363</v>
      </c>
      <c r="E4" s="263" t="s">
        <v>364</v>
      </c>
      <c r="F4" s="263" t="s">
        <v>365</v>
      </c>
      <c r="G4" s="263" t="s">
        <v>366</v>
      </c>
      <c r="H4" s="263" t="s">
        <v>367</v>
      </c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5"/>
      <c r="AD4" s="265"/>
      <c r="AE4" s="265"/>
      <c r="AF4" s="265"/>
      <c r="AG4" s="265"/>
    </row>
    <row r="5" s="269" customFormat="true" ht="18.75" hidden="false" customHeight="true" outlineLevel="0" collapsed="false">
      <c r="A5" s="266" t="n">
        <v>1</v>
      </c>
      <c r="B5" s="267" t="n">
        <v>2</v>
      </c>
      <c r="C5" s="267" t="n">
        <v>3</v>
      </c>
      <c r="D5" s="267" t="n">
        <v>4</v>
      </c>
      <c r="E5" s="267" t="n">
        <v>5</v>
      </c>
      <c r="F5" s="267" t="n">
        <v>6</v>
      </c>
      <c r="G5" s="268" t="s">
        <v>368</v>
      </c>
      <c r="H5" s="267" t="s">
        <v>369</v>
      </c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0"/>
      <c r="Z5" s="270"/>
      <c r="AA5" s="270"/>
      <c r="AB5" s="270"/>
      <c r="AC5" s="270"/>
      <c r="AD5" s="270"/>
      <c r="AE5" s="270"/>
      <c r="AF5" s="270"/>
      <c r="AG5" s="270"/>
    </row>
    <row r="6" s="272" customFormat="true" ht="26.25" hidden="false" customHeight="true" outlineLevel="0" collapsed="false">
      <c r="A6" s="271" t="s">
        <v>370</v>
      </c>
      <c r="B6" s="271"/>
      <c r="C6" s="271"/>
      <c r="D6" s="271"/>
      <c r="E6" s="271"/>
      <c r="F6" s="271"/>
      <c r="G6" s="271"/>
      <c r="H6" s="271"/>
      <c r="J6" s="273"/>
      <c r="K6" s="273"/>
      <c r="L6" s="273"/>
      <c r="M6" s="273"/>
      <c r="N6" s="273"/>
      <c r="O6" s="273"/>
      <c r="P6" s="273"/>
      <c r="Q6" s="273"/>
      <c r="R6" s="273"/>
      <c r="S6" s="273"/>
      <c r="T6" s="273"/>
      <c r="U6" s="273"/>
      <c r="V6" s="273"/>
      <c r="W6" s="273"/>
      <c r="X6" s="273"/>
      <c r="Y6" s="273"/>
      <c r="Z6" s="273"/>
      <c r="AA6" s="273"/>
      <c r="AB6" s="273"/>
      <c r="AC6" s="273"/>
      <c r="AD6" s="273"/>
      <c r="AE6" s="273"/>
      <c r="AF6" s="273"/>
      <c r="AG6" s="273"/>
    </row>
    <row r="7" s="278" customFormat="true" ht="27" hidden="false" customHeight="true" outlineLevel="0" collapsed="false">
      <c r="A7" s="68" t="n">
        <v>10000000</v>
      </c>
      <c r="B7" s="274" t="s">
        <v>20</v>
      </c>
      <c r="C7" s="275" t="n">
        <f aca="false">C8</f>
        <v>11.1</v>
      </c>
      <c r="D7" s="276" t="n">
        <f aca="false">D8</f>
        <v>61.8</v>
      </c>
      <c r="E7" s="276" t="n">
        <f aca="false">E8</f>
        <v>61.8</v>
      </c>
      <c r="F7" s="276" t="n">
        <f aca="false">F8</f>
        <v>19.3</v>
      </c>
      <c r="G7" s="277" t="n">
        <f aca="false">IF(E7=0,"",$F7/E7*100)</f>
        <v>31.2297734627832</v>
      </c>
      <c r="H7" s="277" t="n">
        <f aca="false">F7-C7</f>
        <v>8.2</v>
      </c>
      <c r="J7" s="279"/>
      <c r="K7" s="279"/>
      <c r="L7" s="279"/>
      <c r="M7" s="279"/>
      <c r="N7" s="279"/>
      <c r="O7" s="279"/>
      <c r="P7" s="279"/>
      <c r="Q7" s="279"/>
      <c r="R7" s="279"/>
      <c r="S7" s="279"/>
      <c r="T7" s="279"/>
      <c r="U7" s="279"/>
      <c r="V7" s="279"/>
      <c r="W7" s="279"/>
      <c r="X7" s="279"/>
      <c r="Y7" s="279"/>
      <c r="Z7" s="279"/>
      <c r="AA7" s="279"/>
      <c r="AB7" s="279"/>
      <c r="AC7" s="279"/>
      <c r="AD7" s="279"/>
      <c r="AE7" s="279"/>
      <c r="AF7" s="279"/>
      <c r="AG7" s="279"/>
    </row>
    <row r="8" s="282" customFormat="true" ht="23.25" hidden="false" customHeight="true" outlineLevel="0" collapsed="false">
      <c r="A8" s="54" t="n">
        <v>19000000</v>
      </c>
      <c r="B8" s="55" t="s">
        <v>371</v>
      </c>
      <c r="C8" s="275" t="n">
        <f aca="false">C9</f>
        <v>11.1</v>
      </c>
      <c r="D8" s="276" t="n">
        <f aca="false">D9</f>
        <v>61.8</v>
      </c>
      <c r="E8" s="276" t="n">
        <f aca="false">E9</f>
        <v>61.8</v>
      </c>
      <c r="F8" s="280" t="n">
        <f aca="false">F9</f>
        <v>19.3</v>
      </c>
      <c r="G8" s="281" t="n">
        <f aca="false">IF(E8=0,"",$F8/E8*100)</f>
        <v>31.2297734627832</v>
      </c>
      <c r="H8" s="277" t="n">
        <f aca="false">F8-C8</f>
        <v>8.2</v>
      </c>
      <c r="J8" s="283"/>
      <c r="K8" s="283"/>
      <c r="L8" s="283"/>
      <c r="M8" s="283"/>
      <c r="N8" s="283"/>
      <c r="O8" s="283"/>
      <c r="P8" s="283"/>
      <c r="Q8" s="283"/>
      <c r="R8" s="283"/>
      <c r="S8" s="283"/>
      <c r="T8" s="283"/>
      <c r="U8" s="283"/>
      <c r="V8" s="283"/>
      <c r="W8" s="283"/>
      <c r="X8" s="283"/>
      <c r="Y8" s="283"/>
      <c r="Z8" s="283"/>
      <c r="AA8" s="283"/>
      <c r="AB8" s="283"/>
      <c r="AC8" s="283"/>
      <c r="AD8" s="283"/>
      <c r="AE8" s="283"/>
      <c r="AF8" s="283"/>
      <c r="AG8" s="283"/>
    </row>
    <row r="9" s="282" customFormat="true" ht="23.25" hidden="false" customHeight="true" outlineLevel="0" collapsed="false">
      <c r="A9" s="44" t="n">
        <v>19010000</v>
      </c>
      <c r="B9" s="45" t="s">
        <v>372</v>
      </c>
      <c r="C9" s="284" t="n">
        <f aca="false">C10+C11+C12</f>
        <v>11.1</v>
      </c>
      <c r="D9" s="284" t="n">
        <f aca="false">D10+D11+D12</f>
        <v>61.8</v>
      </c>
      <c r="E9" s="284" t="n">
        <f aca="false">E10+E11+E12</f>
        <v>61.8</v>
      </c>
      <c r="F9" s="284" t="n">
        <f aca="false">F10+F11+F12</f>
        <v>19.3</v>
      </c>
      <c r="G9" s="285" t="n">
        <f aca="false">IF(E9=0,"",$F9/E9*100)</f>
        <v>31.2297734627832</v>
      </c>
      <c r="H9" s="286" t="n">
        <f aca="false">F9-C9</f>
        <v>8.2</v>
      </c>
      <c r="J9" s="283"/>
      <c r="K9" s="283"/>
      <c r="L9" s="283"/>
      <c r="M9" s="283"/>
      <c r="N9" s="283"/>
      <c r="O9" s="283"/>
      <c r="P9" s="283"/>
      <c r="Q9" s="283"/>
      <c r="R9" s="283"/>
      <c r="S9" s="283"/>
      <c r="T9" s="283"/>
      <c r="U9" s="283"/>
      <c r="V9" s="283"/>
      <c r="W9" s="283"/>
      <c r="X9" s="283"/>
      <c r="Y9" s="283"/>
      <c r="Z9" s="283"/>
      <c r="AA9" s="283"/>
      <c r="AB9" s="283"/>
      <c r="AC9" s="283"/>
      <c r="AD9" s="283"/>
      <c r="AE9" s="283"/>
      <c r="AF9" s="283"/>
      <c r="AG9" s="283"/>
    </row>
    <row r="10" s="282" customFormat="true" ht="39" hidden="false" customHeight="true" outlineLevel="0" collapsed="false">
      <c r="A10" s="46" t="s">
        <v>373</v>
      </c>
      <c r="B10" s="45" t="s">
        <v>374</v>
      </c>
      <c r="C10" s="287" t="n">
        <v>5.5</v>
      </c>
      <c r="D10" s="288" t="n">
        <v>29</v>
      </c>
      <c r="E10" s="288" t="n">
        <v>29</v>
      </c>
      <c r="F10" s="289" t="n">
        <v>12.2</v>
      </c>
      <c r="G10" s="285" t="n">
        <f aca="false">IF(E10=0,"",$F10/E10*100)</f>
        <v>42.0689655172414</v>
      </c>
      <c r="H10" s="286" t="n">
        <f aca="false">F10-C10</f>
        <v>6.7</v>
      </c>
      <c r="J10" s="283"/>
      <c r="K10" s="283"/>
      <c r="L10" s="283"/>
      <c r="M10" s="283"/>
      <c r="N10" s="283"/>
      <c r="O10" s="283"/>
      <c r="P10" s="283"/>
      <c r="Q10" s="283"/>
      <c r="R10" s="283"/>
      <c r="S10" s="283"/>
      <c r="T10" s="283"/>
      <c r="U10" s="283"/>
      <c r="V10" s="283"/>
      <c r="W10" s="283"/>
      <c r="X10" s="283"/>
      <c r="Y10" s="283"/>
      <c r="Z10" s="283"/>
      <c r="AA10" s="283"/>
      <c r="AB10" s="283"/>
      <c r="AC10" s="283"/>
      <c r="AD10" s="283"/>
      <c r="AE10" s="283"/>
      <c r="AF10" s="283"/>
      <c r="AG10" s="283"/>
    </row>
    <row r="11" s="290" customFormat="true" ht="27" hidden="false" customHeight="true" outlineLevel="0" collapsed="false">
      <c r="A11" s="46" t="s">
        <v>375</v>
      </c>
      <c r="B11" s="45" t="s">
        <v>376</v>
      </c>
      <c r="C11" s="287" t="n">
        <v>1.5</v>
      </c>
      <c r="D11" s="288" t="n">
        <v>15</v>
      </c>
      <c r="E11" s="288" t="n">
        <v>15</v>
      </c>
      <c r="F11" s="289" t="n">
        <v>2.9</v>
      </c>
      <c r="G11" s="285" t="n">
        <f aca="false">IF(E11=0,"",$F11/E11*100)</f>
        <v>19.3333333333333</v>
      </c>
      <c r="H11" s="286" t="n">
        <f aca="false">F11-C11</f>
        <v>1.4</v>
      </c>
      <c r="J11" s="291"/>
      <c r="K11" s="291"/>
      <c r="L11" s="291"/>
      <c r="M11" s="291"/>
      <c r="N11" s="291"/>
      <c r="O11" s="291"/>
      <c r="P11" s="291"/>
      <c r="Q11" s="291"/>
      <c r="R11" s="291"/>
      <c r="S11" s="291"/>
      <c r="T11" s="291"/>
      <c r="U11" s="291"/>
      <c r="V11" s="291"/>
      <c r="W11" s="291"/>
      <c r="X11" s="291"/>
      <c r="Y11" s="291"/>
      <c r="Z11" s="291"/>
      <c r="AA11" s="291"/>
      <c r="AB11" s="291"/>
      <c r="AC11" s="291"/>
      <c r="AD11" s="291"/>
      <c r="AE11" s="291"/>
      <c r="AF11" s="291"/>
      <c r="AG11" s="291"/>
    </row>
    <row r="12" s="294" customFormat="true" ht="43.5" hidden="false" customHeight="true" outlineLevel="0" collapsed="false">
      <c r="A12" s="46" t="s">
        <v>377</v>
      </c>
      <c r="B12" s="45" t="s">
        <v>378</v>
      </c>
      <c r="C12" s="287" t="n">
        <v>4.1</v>
      </c>
      <c r="D12" s="292" t="n">
        <v>17.8</v>
      </c>
      <c r="E12" s="292" t="n">
        <v>17.8</v>
      </c>
      <c r="F12" s="292" t="n">
        <v>4.2</v>
      </c>
      <c r="G12" s="293" t="n">
        <f aca="false">IF(E12=0,"",$F12/E12*100)</f>
        <v>23.5955056179775</v>
      </c>
      <c r="H12" s="286" t="n">
        <f aca="false">F12-C12</f>
        <v>0.100000000000001</v>
      </c>
      <c r="J12" s="295"/>
      <c r="K12" s="295"/>
      <c r="L12" s="295"/>
      <c r="M12" s="295"/>
      <c r="N12" s="295"/>
      <c r="O12" s="295"/>
      <c r="P12" s="295"/>
      <c r="Q12" s="295"/>
      <c r="R12" s="295"/>
      <c r="S12" s="295"/>
      <c r="T12" s="295"/>
      <c r="U12" s="295"/>
      <c r="V12" s="295"/>
      <c r="W12" s="295"/>
      <c r="X12" s="295"/>
      <c r="Y12" s="295"/>
      <c r="Z12" s="295"/>
      <c r="AA12" s="295"/>
      <c r="AB12" s="295"/>
      <c r="AC12" s="295"/>
      <c r="AD12" s="295"/>
      <c r="AE12" s="295"/>
      <c r="AF12" s="295"/>
      <c r="AG12" s="295"/>
    </row>
    <row r="13" s="296" customFormat="true" ht="25.5" hidden="false" customHeight="true" outlineLevel="0" collapsed="false">
      <c r="A13" s="68" t="n">
        <v>20000000</v>
      </c>
      <c r="B13" s="274" t="s">
        <v>72</v>
      </c>
      <c r="C13" s="25" t="n">
        <f aca="false">C14+C17</f>
        <v>7741</v>
      </c>
      <c r="D13" s="25" t="n">
        <f aca="false">D14+D17</f>
        <v>910</v>
      </c>
      <c r="E13" s="25" t="n">
        <f aca="false">E14+E17</f>
        <v>910</v>
      </c>
      <c r="F13" s="25" t="n">
        <f aca="false">F14+F17</f>
        <v>9964.7</v>
      </c>
      <c r="G13" s="25" t="n">
        <f aca="false">IF(E13=0,"",$F13/E13*100)</f>
        <v>1095.02197802198</v>
      </c>
      <c r="H13" s="277" t="n">
        <f aca="false">F13-C13</f>
        <v>2223.7</v>
      </c>
      <c r="J13" s="297"/>
      <c r="K13" s="297"/>
      <c r="L13" s="297"/>
      <c r="M13" s="297"/>
      <c r="N13" s="297"/>
      <c r="O13" s="297"/>
      <c r="P13" s="297"/>
      <c r="Q13" s="297"/>
      <c r="R13" s="297"/>
      <c r="S13" s="297"/>
      <c r="T13" s="297"/>
      <c r="U13" s="297"/>
      <c r="V13" s="297"/>
      <c r="W13" s="297"/>
      <c r="X13" s="297"/>
      <c r="Y13" s="297"/>
      <c r="Z13" s="297"/>
      <c r="AA13" s="297"/>
      <c r="AB13" s="297"/>
      <c r="AC13" s="297"/>
      <c r="AD13" s="297"/>
      <c r="AE13" s="297"/>
      <c r="AF13" s="297"/>
      <c r="AG13" s="297"/>
    </row>
    <row r="14" s="294" customFormat="true" ht="21" hidden="false" customHeight="false" outlineLevel="0" collapsed="false">
      <c r="A14" s="70" t="n">
        <v>24000000</v>
      </c>
      <c r="B14" s="298" t="s">
        <v>97</v>
      </c>
      <c r="C14" s="52" t="n">
        <f aca="false">C15+C16</f>
        <v>77.1</v>
      </c>
      <c r="D14" s="52" t="n">
        <f aca="false">D15+D16</f>
        <v>2.5</v>
      </c>
      <c r="E14" s="52" t="n">
        <f aca="false">E15+E16</f>
        <v>2.5</v>
      </c>
      <c r="F14" s="52" t="n">
        <f aca="false">F15+F16</f>
        <v>12.6</v>
      </c>
      <c r="G14" s="52" t="n">
        <f aca="false">IF(E14=0,"",$F14/E14*100)</f>
        <v>504</v>
      </c>
      <c r="H14" s="277" t="n">
        <f aca="false">F14-C14</f>
        <v>-64.5</v>
      </c>
      <c r="J14" s="295"/>
      <c r="K14" s="295"/>
      <c r="L14" s="295"/>
      <c r="M14" s="295"/>
      <c r="N14" s="295"/>
      <c r="O14" s="295"/>
      <c r="P14" s="295"/>
      <c r="Q14" s="295"/>
      <c r="R14" s="295"/>
      <c r="S14" s="295"/>
      <c r="T14" s="295"/>
      <c r="U14" s="295"/>
      <c r="V14" s="295"/>
      <c r="W14" s="295"/>
      <c r="X14" s="295"/>
      <c r="Y14" s="295"/>
      <c r="Z14" s="295"/>
      <c r="AA14" s="295"/>
      <c r="AB14" s="295"/>
      <c r="AC14" s="295"/>
      <c r="AD14" s="295"/>
      <c r="AE14" s="295"/>
      <c r="AF14" s="295"/>
      <c r="AG14" s="295"/>
    </row>
    <row r="15" s="294" customFormat="true" ht="43.5" hidden="false" customHeight="true" outlineLevel="0" collapsed="false">
      <c r="A15" s="299" t="n">
        <v>24062100</v>
      </c>
      <c r="B15" s="300" t="s">
        <v>379</v>
      </c>
      <c r="C15" s="287" t="n">
        <v>77.1</v>
      </c>
      <c r="D15" s="35" t="n">
        <v>2.5</v>
      </c>
      <c r="E15" s="35" t="n">
        <v>2.5</v>
      </c>
      <c r="F15" s="35" t="n">
        <v>12.6</v>
      </c>
      <c r="G15" s="35" t="n">
        <f aca="false">IF(E15=0,"",$F15/E15*100)</f>
        <v>504</v>
      </c>
      <c r="H15" s="286" t="n">
        <f aca="false">F15-C15</f>
        <v>-64.5</v>
      </c>
      <c r="J15" s="295"/>
      <c r="K15" s="295"/>
      <c r="L15" s="295"/>
      <c r="M15" s="295"/>
      <c r="N15" s="295"/>
      <c r="O15" s="295"/>
      <c r="P15" s="295"/>
      <c r="Q15" s="295"/>
      <c r="R15" s="295"/>
      <c r="S15" s="295"/>
      <c r="T15" s="295"/>
      <c r="U15" s="295"/>
      <c r="V15" s="295"/>
      <c r="W15" s="295"/>
      <c r="X15" s="295"/>
      <c r="Y15" s="295"/>
      <c r="Z15" s="295"/>
      <c r="AA15" s="295"/>
      <c r="AB15" s="295"/>
      <c r="AC15" s="295"/>
      <c r="AD15" s="295"/>
      <c r="AE15" s="295"/>
      <c r="AF15" s="295"/>
      <c r="AG15" s="295"/>
    </row>
    <row r="16" s="294" customFormat="true" ht="40.5" hidden="true" customHeight="true" outlineLevel="0" collapsed="false">
      <c r="A16" s="301" t="n">
        <v>24170000</v>
      </c>
      <c r="B16" s="302" t="s">
        <v>380</v>
      </c>
      <c r="C16" s="303"/>
      <c r="D16" s="35" t="n">
        <v>0</v>
      </c>
      <c r="E16" s="35" t="n">
        <v>0</v>
      </c>
      <c r="F16" s="35" t="n">
        <v>0</v>
      </c>
      <c r="G16" s="35" t="str">
        <f aca="false">IF(E16=0,"",$F16/E16*100)</f>
        <v/>
      </c>
      <c r="H16" s="277" t="n">
        <f aca="false">F16-C16</f>
        <v>0</v>
      </c>
      <c r="J16" s="295"/>
      <c r="K16" s="295"/>
      <c r="L16" s="295"/>
      <c r="M16" s="295"/>
      <c r="N16" s="295"/>
      <c r="O16" s="295"/>
      <c r="P16" s="295"/>
      <c r="Q16" s="295"/>
      <c r="R16" s="295"/>
      <c r="S16" s="295"/>
      <c r="T16" s="295"/>
      <c r="U16" s="295"/>
      <c r="V16" s="295"/>
      <c r="W16" s="295"/>
      <c r="X16" s="295"/>
      <c r="Y16" s="295"/>
      <c r="Z16" s="295"/>
      <c r="AA16" s="295"/>
      <c r="AB16" s="295"/>
      <c r="AC16" s="295"/>
      <c r="AD16" s="295"/>
      <c r="AE16" s="295"/>
      <c r="AF16" s="295"/>
      <c r="AG16" s="295"/>
    </row>
    <row r="17" s="294" customFormat="true" ht="29.25" hidden="false" customHeight="true" outlineLevel="0" collapsed="false">
      <c r="A17" s="304" t="n">
        <v>25000000</v>
      </c>
      <c r="B17" s="305" t="s">
        <v>381</v>
      </c>
      <c r="C17" s="306" t="n">
        <v>7663.9</v>
      </c>
      <c r="D17" s="307" t="n">
        <v>907.5</v>
      </c>
      <c r="E17" s="307" t="n">
        <v>907.5</v>
      </c>
      <c r="F17" s="307" t="n">
        <v>9952.1</v>
      </c>
      <c r="G17" s="35" t="n">
        <f aca="false">IF(E17=0,"",$F17/E17*100)</f>
        <v>1096.65013774105</v>
      </c>
      <c r="H17" s="277" t="n">
        <f aca="false">F17-C17</f>
        <v>2288.2</v>
      </c>
      <c r="J17" s="295"/>
      <c r="K17" s="295"/>
      <c r="L17" s="295"/>
      <c r="M17" s="295"/>
      <c r="N17" s="295"/>
      <c r="O17" s="295"/>
      <c r="P17" s="295"/>
      <c r="Q17" s="295"/>
      <c r="R17" s="295"/>
      <c r="S17" s="295"/>
      <c r="T17" s="295"/>
      <c r="U17" s="295"/>
      <c r="V17" s="295"/>
      <c r="W17" s="295"/>
      <c r="X17" s="295"/>
      <c r="Y17" s="295"/>
      <c r="Z17" s="295"/>
      <c r="AA17" s="295"/>
      <c r="AB17" s="295"/>
      <c r="AC17" s="295"/>
      <c r="AD17" s="295"/>
      <c r="AE17" s="295"/>
      <c r="AF17" s="295"/>
      <c r="AG17" s="295"/>
    </row>
    <row r="18" s="294" customFormat="true" ht="21" hidden="true" customHeight="false" outlineLevel="0" collapsed="false">
      <c r="A18" s="308" t="n">
        <v>30000000</v>
      </c>
      <c r="B18" s="309" t="s">
        <v>382</v>
      </c>
      <c r="C18" s="310"/>
      <c r="D18" s="310"/>
      <c r="E18" s="311" t="n">
        <f aca="false">+E19</f>
        <v>0</v>
      </c>
      <c r="F18" s="311" t="n">
        <f aca="false">+F19</f>
        <v>0</v>
      </c>
      <c r="G18" s="35" t="str">
        <f aca="false">IF(E18=0,"",$F18/E18*100)</f>
        <v/>
      </c>
      <c r="H18" s="277" t="n">
        <f aca="false">F18-C18</f>
        <v>0</v>
      </c>
      <c r="J18" s="295"/>
      <c r="K18" s="295"/>
      <c r="L18" s="295"/>
      <c r="M18" s="295"/>
      <c r="N18" s="295"/>
      <c r="O18" s="295"/>
      <c r="P18" s="295"/>
      <c r="Q18" s="295"/>
      <c r="R18" s="295"/>
      <c r="S18" s="295"/>
      <c r="T18" s="295"/>
      <c r="U18" s="295"/>
      <c r="V18" s="295"/>
      <c r="W18" s="295"/>
      <c r="X18" s="295"/>
      <c r="Y18" s="295"/>
      <c r="Z18" s="295"/>
      <c r="AA18" s="295"/>
      <c r="AB18" s="295"/>
      <c r="AC18" s="295"/>
      <c r="AD18" s="295"/>
      <c r="AE18" s="295"/>
      <c r="AF18" s="295"/>
      <c r="AG18" s="295"/>
    </row>
    <row r="19" s="290" customFormat="true" ht="25.5" hidden="true" customHeight="true" outlineLevel="0" collapsed="false">
      <c r="A19" s="304" t="n">
        <v>31010000</v>
      </c>
      <c r="B19" s="312" t="s">
        <v>383</v>
      </c>
      <c r="C19" s="313"/>
      <c r="D19" s="313"/>
      <c r="E19" s="307" t="n">
        <v>0</v>
      </c>
      <c r="F19" s="307" t="n">
        <v>0</v>
      </c>
      <c r="G19" s="35" t="str">
        <f aca="false">IF(E19=0,"",$F19/E19*100)</f>
        <v/>
      </c>
      <c r="H19" s="277" t="n">
        <f aca="false">F19-C19</f>
        <v>0</v>
      </c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  <c r="U19" s="291"/>
      <c r="V19" s="291"/>
      <c r="W19" s="291"/>
      <c r="X19" s="291"/>
      <c r="Y19" s="291"/>
      <c r="Z19" s="291"/>
      <c r="AA19" s="291"/>
      <c r="AB19" s="291"/>
      <c r="AC19" s="291"/>
      <c r="AD19" s="291"/>
      <c r="AE19" s="291"/>
      <c r="AF19" s="291"/>
      <c r="AG19" s="291"/>
    </row>
    <row r="20" s="290" customFormat="true" ht="25.5" hidden="true" customHeight="true" outlineLevel="0" collapsed="false">
      <c r="A20" s="314" t="n">
        <v>40000000</v>
      </c>
      <c r="B20" s="315" t="s">
        <v>105</v>
      </c>
      <c r="C20" s="316"/>
      <c r="D20" s="316"/>
      <c r="E20" s="317" t="n">
        <f aca="false">E21</f>
        <v>0</v>
      </c>
      <c r="F20" s="317" t="n">
        <f aca="false">F21</f>
        <v>0</v>
      </c>
      <c r="G20" s="35" t="str">
        <f aca="false">IF(E20=0,"",$F20/E20*100)</f>
        <v/>
      </c>
      <c r="H20" s="277" t="n">
        <f aca="false">F20-C20</f>
        <v>0</v>
      </c>
      <c r="J20" s="291"/>
      <c r="K20" s="291"/>
      <c r="L20" s="291"/>
      <c r="M20" s="291"/>
      <c r="N20" s="291"/>
      <c r="O20" s="291"/>
      <c r="P20" s="291"/>
      <c r="Q20" s="291"/>
      <c r="R20" s="291"/>
      <c r="S20" s="291"/>
      <c r="T20" s="291"/>
      <c r="U20" s="291"/>
      <c r="V20" s="291"/>
      <c r="W20" s="291"/>
      <c r="X20" s="291"/>
      <c r="Y20" s="291"/>
      <c r="Z20" s="291"/>
      <c r="AA20" s="291"/>
      <c r="AB20" s="291"/>
      <c r="AC20" s="291"/>
      <c r="AD20" s="291"/>
      <c r="AE20" s="291"/>
      <c r="AF20" s="291"/>
      <c r="AG20" s="291"/>
    </row>
    <row r="21" s="290" customFormat="true" ht="25.5" hidden="true" customHeight="true" outlineLevel="0" collapsed="false">
      <c r="A21" s="54" t="n">
        <v>41030000</v>
      </c>
      <c r="B21" s="55" t="s">
        <v>384</v>
      </c>
      <c r="C21" s="318"/>
      <c r="D21" s="318"/>
      <c r="E21" s="307" t="n">
        <f aca="false">E22+E23</f>
        <v>0</v>
      </c>
      <c r="F21" s="307" t="n">
        <f aca="false">F22</f>
        <v>0</v>
      </c>
      <c r="G21" s="35" t="str">
        <f aca="false">IF(E21=0,"",$F21/E21*100)</f>
        <v/>
      </c>
      <c r="H21" s="277" t="n">
        <f aca="false">F21-C21</f>
        <v>0</v>
      </c>
      <c r="J21" s="291"/>
      <c r="K21" s="291"/>
      <c r="L21" s="291"/>
      <c r="M21" s="291"/>
      <c r="N21" s="291"/>
      <c r="O21" s="291"/>
      <c r="P21" s="291"/>
      <c r="Q21" s="291"/>
      <c r="R21" s="291"/>
      <c r="S21" s="291"/>
      <c r="T21" s="291"/>
      <c r="U21" s="291"/>
      <c r="V21" s="291"/>
      <c r="W21" s="291"/>
      <c r="X21" s="291"/>
      <c r="Y21" s="291"/>
      <c r="Z21" s="291"/>
      <c r="AA21" s="291"/>
      <c r="AB21" s="291"/>
      <c r="AC21" s="291"/>
      <c r="AD21" s="291"/>
      <c r="AE21" s="291"/>
      <c r="AF21" s="291"/>
      <c r="AG21" s="291"/>
    </row>
    <row r="22" s="290" customFormat="true" ht="15" hidden="true" customHeight="true" outlineLevel="0" collapsed="false">
      <c r="A22" s="319"/>
      <c r="B22" s="320"/>
      <c r="C22" s="321"/>
      <c r="D22" s="321"/>
      <c r="E22" s="307" t="n">
        <v>0</v>
      </c>
      <c r="F22" s="307" t="n">
        <v>0</v>
      </c>
      <c r="G22" s="35" t="str">
        <f aca="false">IF(E22=0,"",$F22/E22*100)</f>
        <v/>
      </c>
      <c r="H22" s="277" t="n">
        <f aca="false">F22-C22</f>
        <v>0</v>
      </c>
      <c r="J22" s="291"/>
      <c r="K22" s="291"/>
      <c r="L22" s="291"/>
      <c r="M22" s="291"/>
      <c r="N22" s="291"/>
      <c r="O22" s="291"/>
      <c r="P22" s="291"/>
      <c r="Q22" s="291"/>
      <c r="R22" s="291"/>
      <c r="S22" s="291"/>
      <c r="T22" s="291"/>
      <c r="U22" s="291"/>
      <c r="V22" s="291"/>
      <c r="W22" s="291"/>
      <c r="X22" s="291"/>
      <c r="Y22" s="291"/>
      <c r="Z22" s="291"/>
      <c r="AA22" s="291"/>
      <c r="AB22" s="291"/>
      <c r="AC22" s="291"/>
      <c r="AD22" s="291"/>
      <c r="AE22" s="291"/>
      <c r="AF22" s="291"/>
      <c r="AG22" s="291"/>
    </row>
    <row r="23" s="290" customFormat="true" ht="16.5" hidden="true" customHeight="true" outlineLevel="0" collapsed="false">
      <c r="A23" s="319"/>
      <c r="B23" s="322"/>
      <c r="C23" s="323"/>
      <c r="D23" s="323"/>
      <c r="E23" s="307" t="n">
        <v>0</v>
      </c>
      <c r="F23" s="307" t="n">
        <v>0</v>
      </c>
      <c r="G23" s="35" t="str">
        <f aca="false">IF(E23=0,"",$F23/E23*100)</f>
        <v/>
      </c>
      <c r="H23" s="277" t="n">
        <f aca="false">F23-C23</f>
        <v>0</v>
      </c>
      <c r="J23" s="291"/>
      <c r="K23" s="291"/>
      <c r="L23" s="291"/>
      <c r="M23" s="291"/>
      <c r="N23" s="291"/>
      <c r="O23" s="291"/>
      <c r="P23" s="291"/>
      <c r="Q23" s="291"/>
      <c r="R23" s="291"/>
      <c r="S23" s="291"/>
      <c r="T23" s="291"/>
      <c r="U23" s="291"/>
      <c r="V23" s="291"/>
      <c r="W23" s="291"/>
      <c r="X23" s="291"/>
      <c r="Y23" s="291"/>
      <c r="Z23" s="291"/>
      <c r="AA23" s="291"/>
      <c r="AB23" s="291"/>
      <c r="AC23" s="291"/>
      <c r="AD23" s="291"/>
      <c r="AE23" s="291"/>
      <c r="AF23" s="291"/>
      <c r="AG23" s="291"/>
    </row>
    <row r="24" s="290" customFormat="true" ht="26.25" hidden="false" customHeight="true" outlineLevel="0" collapsed="false">
      <c r="A24" s="54" t="n">
        <v>30000000</v>
      </c>
      <c r="B24" s="324" t="s">
        <v>382</v>
      </c>
      <c r="C24" s="307" t="n">
        <f aca="false">C25+C26</f>
        <v>39.4</v>
      </c>
      <c r="D24" s="307"/>
      <c r="E24" s="307" t="n">
        <f aca="false">E25+E26</f>
        <v>0</v>
      </c>
      <c r="F24" s="307" t="n">
        <v>0</v>
      </c>
      <c r="G24" s="35" t="str">
        <f aca="false">IF(E24=0,"",$F24/E24*100)</f>
        <v/>
      </c>
      <c r="H24" s="277" t="n">
        <f aca="false">F24-C24</f>
        <v>-39.4</v>
      </c>
      <c r="J24" s="291"/>
      <c r="K24" s="291"/>
      <c r="L24" s="291"/>
      <c r="M24" s="291"/>
      <c r="N24" s="291"/>
      <c r="O24" s="291"/>
      <c r="P24" s="291"/>
      <c r="Q24" s="291"/>
      <c r="R24" s="291"/>
      <c r="S24" s="291"/>
      <c r="T24" s="291"/>
      <c r="U24" s="291"/>
      <c r="V24" s="291"/>
      <c r="W24" s="291"/>
      <c r="X24" s="291"/>
      <c r="Y24" s="291"/>
      <c r="Z24" s="291"/>
      <c r="AA24" s="291"/>
      <c r="AB24" s="291"/>
      <c r="AC24" s="291"/>
      <c r="AD24" s="291"/>
      <c r="AE24" s="291"/>
      <c r="AF24" s="291"/>
      <c r="AG24" s="291"/>
    </row>
    <row r="25" s="290" customFormat="true" ht="49.5" hidden="false" customHeight="true" outlineLevel="0" collapsed="false">
      <c r="A25" s="44" t="n">
        <v>31030000</v>
      </c>
      <c r="B25" s="325" t="s">
        <v>385</v>
      </c>
      <c r="C25" s="326" t="n">
        <v>39.4</v>
      </c>
      <c r="D25" s="326"/>
      <c r="E25" s="307" t="n">
        <v>0</v>
      </c>
      <c r="F25" s="307" t="n">
        <v>0</v>
      </c>
      <c r="G25" s="35" t="str">
        <f aca="false">IF(E25=0,"",$F25/E25*100)</f>
        <v/>
      </c>
      <c r="H25" s="286" t="n">
        <f aca="false">F25-C25</f>
        <v>-39.4</v>
      </c>
      <c r="J25" s="291"/>
      <c r="K25" s="291"/>
      <c r="L25" s="291"/>
      <c r="M25" s="291"/>
      <c r="N25" s="291"/>
      <c r="O25" s="291"/>
      <c r="P25" s="291"/>
      <c r="Q25" s="291"/>
      <c r="R25" s="291"/>
      <c r="S25" s="291"/>
      <c r="T25" s="291"/>
      <c r="U25" s="291"/>
      <c r="V25" s="291"/>
      <c r="W25" s="291"/>
      <c r="X25" s="291"/>
      <c r="Y25" s="291"/>
      <c r="Z25" s="291"/>
      <c r="AA25" s="291"/>
      <c r="AB25" s="291"/>
      <c r="AC25" s="291"/>
      <c r="AD25" s="291"/>
      <c r="AE25" s="291"/>
      <c r="AF25" s="291"/>
      <c r="AG25" s="291"/>
    </row>
    <row r="26" s="290" customFormat="true" ht="67.5" hidden="false" customHeight="true" outlineLevel="0" collapsed="false">
      <c r="A26" s="44" t="n">
        <v>33010100</v>
      </c>
      <c r="B26" s="325" t="s">
        <v>386</v>
      </c>
      <c r="C26" s="326" t="n">
        <v>0</v>
      </c>
      <c r="D26" s="326"/>
      <c r="E26" s="307"/>
      <c r="F26" s="307" t="n">
        <v>0</v>
      </c>
      <c r="G26" s="35" t="str">
        <f aca="false">IF(E26=0,"",$F26/E26*100)</f>
        <v/>
      </c>
      <c r="H26" s="286" t="n">
        <f aca="false">F26-C26</f>
        <v>0</v>
      </c>
      <c r="J26" s="291"/>
      <c r="K26" s="291"/>
      <c r="L26" s="291"/>
      <c r="M26" s="291"/>
      <c r="N26" s="291"/>
      <c r="O26" s="291"/>
      <c r="P26" s="291"/>
      <c r="Q26" s="291"/>
      <c r="R26" s="291"/>
      <c r="S26" s="291"/>
      <c r="T26" s="291"/>
      <c r="U26" s="291"/>
      <c r="V26" s="291"/>
      <c r="W26" s="291"/>
      <c r="X26" s="291"/>
      <c r="Y26" s="291"/>
      <c r="Z26" s="291"/>
      <c r="AA26" s="291"/>
      <c r="AB26" s="291"/>
      <c r="AC26" s="291"/>
      <c r="AD26" s="291"/>
      <c r="AE26" s="291"/>
      <c r="AF26" s="291"/>
      <c r="AG26" s="291"/>
    </row>
    <row r="27" s="333" customFormat="true" ht="30" hidden="false" customHeight="true" outlineLevel="0" collapsed="false">
      <c r="A27" s="327" t="n">
        <v>40000000</v>
      </c>
      <c r="B27" s="328" t="s">
        <v>105</v>
      </c>
      <c r="C27" s="329" t="n">
        <f aca="false">C31</f>
        <v>0</v>
      </c>
      <c r="D27" s="329"/>
      <c r="E27" s="330" t="n">
        <v>394.8</v>
      </c>
      <c r="F27" s="330" t="n">
        <v>394.8</v>
      </c>
      <c r="G27" s="331" t="n">
        <f aca="false">IF(E27=0,"",$F27/E27*100)</f>
        <v>100</v>
      </c>
      <c r="H27" s="332" t="n">
        <f aca="false">F27-C27</f>
        <v>394.8</v>
      </c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</row>
    <row r="28" s="333" customFormat="true" ht="44.25" hidden="false" customHeight="true" outlineLevel="0" collapsed="false">
      <c r="A28" s="335" t="n">
        <v>41051100</v>
      </c>
      <c r="B28" s="336" t="s">
        <v>387</v>
      </c>
      <c r="C28" s="329"/>
      <c r="D28" s="329"/>
      <c r="E28" s="330" t="n">
        <v>394.8</v>
      </c>
      <c r="F28" s="330" t="n">
        <v>394.8</v>
      </c>
      <c r="G28" s="331" t="n">
        <f aca="false">IF(E28=0,"",$F28/E28*100)</f>
        <v>100</v>
      </c>
      <c r="H28" s="332" t="n">
        <f aca="false">F28-C28</f>
        <v>394.8</v>
      </c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</row>
    <row r="29" s="339" customFormat="true" ht="93" hidden="false" customHeight="true" outlineLevel="0" collapsed="false">
      <c r="A29" s="304" t="n">
        <v>41059200</v>
      </c>
      <c r="B29" s="336" t="s">
        <v>388</v>
      </c>
      <c r="C29" s="337"/>
      <c r="D29" s="337"/>
      <c r="E29" s="338" t="n">
        <v>0</v>
      </c>
      <c r="F29" s="338" t="n">
        <v>0</v>
      </c>
      <c r="G29" s="35" t="str">
        <f aca="false">IF(E29=0,"",$F29/E29*100)</f>
        <v/>
      </c>
      <c r="H29" s="286" t="n">
        <f aca="false">F29-C29</f>
        <v>0</v>
      </c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34"/>
      <c r="AU29" s="334"/>
      <c r="AV29" s="334"/>
      <c r="AW29" s="334"/>
      <c r="AX29" s="334"/>
      <c r="AY29" s="334"/>
      <c r="AZ29" s="334"/>
      <c r="BA29" s="334"/>
      <c r="BB29" s="334"/>
      <c r="BC29" s="334"/>
      <c r="BD29" s="334"/>
      <c r="BE29" s="334"/>
      <c r="BF29" s="334"/>
      <c r="BG29" s="334"/>
      <c r="BH29" s="334"/>
      <c r="BI29" s="334"/>
    </row>
    <row r="30" s="333" customFormat="true" ht="26.25" hidden="false" customHeight="true" outlineLevel="0" collapsed="false">
      <c r="A30" s="340" t="n">
        <v>50000000</v>
      </c>
      <c r="B30" s="341" t="s">
        <v>389</v>
      </c>
      <c r="C30" s="342"/>
      <c r="D30" s="342"/>
      <c r="E30" s="343"/>
      <c r="F30" s="343"/>
      <c r="G30" s="344"/>
      <c r="H30" s="345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</row>
    <row r="31" s="290" customFormat="true" ht="48.75" hidden="false" customHeight="true" outlineLevel="0" collapsed="false">
      <c r="A31" s="304" t="n">
        <v>50000000</v>
      </c>
      <c r="B31" s="312" t="s">
        <v>390</v>
      </c>
      <c r="C31" s="346"/>
      <c r="D31" s="346"/>
      <c r="E31" s="307" t="n">
        <v>0</v>
      </c>
      <c r="F31" s="307" t="n">
        <v>0</v>
      </c>
      <c r="G31" s="347" t="str">
        <f aca="false">IF(E31=0,"",$F31/E31*100)</f>
        <v/>
      </c>
      <c r="H31" s="348" t="n">
        <f aca="false">F31-C31</f>
        <v>0</v>
      </c>
      <c r="J31" s="291"/>
      <c r="K31" s="291"/>
      <c r="L31" s="291"/>
      <c r="M31" s="291"/>
      <c r="N31" s="291"/>
      <c r="O31" s="291"/>
      <c r="P31" s="291"/>
      <c r="Q31" s="291"/>
      <c r="R31" s="291"/>
      <c r="S31" s="291"/>
      <c r="T31" s="291"/>
      <c r="U31" s="291"/>
      <c r="V31" s="291"/>
      <c r="W31" s="291"/>
      <c r="X31" s="291"/>
      <c r="Y31" s="291"/>
      <c r="Z31" s="291"/>
      <c r="AA31" s="291"/>
      <c r="AB31" s="291"/>
      <c r="AC31" s="291"/>
      <c r="AD31" s="291"/>
      <c r="AE31" s="291"/>
      <c r="AF31" s="291"/>
      <c r="AG31" s="291"/>
    </row>
    <row r="32" s="351" customFormat="true" ht="24.75" hidden="false" customHeight="true" outlineLevel="0" collapsed="false">
      <c r="A32" s="349" t="s">
        <v>104</v>
      </c>
      <c r="B32" s="349"/>
      <c r="C32" s="66" t="n">
        <f aca="false">C7+C13+C18+C20+C27+C24</f>
        <v>7791.5</v>
      </c>
      <c r="D32" s="66" t="n">
        <f aca="false">D7+D13+D18+D20+D27+D24</f>
        <v>971.8</v>
      </c>
      <c r="E32" s="66" t="n">
        <f aca="false">E7+E13+E18+E20+E24</f>
        <v>971.8</v>
      </c>
      <c r="F32" s="66" t="n">
        <f aca="false">F7+F13+F18+F20+F24</f>
        <v>9984</v>
      </c>
      <c r="G32" s="66" t="n">
        <f aca="false">IF(E32=0,"",$F32/E32*100)</f>
        <v>1027.37188721959</v>
      </c>
      <c r="H32" s="350" t="n">
        <f aca="false">F32-C32</f>
        <v>2192.5</v>
      </c>
      <c r="J32" s="352"/>
      <c r="K32" s="352"/>
      <c r="L32" s="352"/>
      <c r="M32" s="352"/>
      <c r="N32" s="352"/>
      <c r="O32" s="352"/>
      <c r="P32" s="352"/>
      <c r="Q32" s="352"/>
      <c r="R32" s="352"/>
      <c r="S32" s="352"/>
      <c r="T32" s="352"/>
      <c r="U32" s="352"/>
      <c r="V32" s="352"/>
      <c r="W32" s="352"/>
      <c r="X32" s="352"/>
      <c r="Y32" s="352"/>
      <c r="Z32" s="352"/>
      <c r="AA32" s="352"/>
      <c r="AB32" s="352"/>
      <c r="AC32" s="352"/>
      <c r="AD32" s="352"/>
      <c r="AE32" s="352"/>
      <c r="AF32" s="352"/>
      <c r="AG32" s="352"/>
    </row>
    <row r="33" s="355" customFormat="true" ht="30.75" hidden="false" customHeight="true" outlineLevel="0" collapsed="false">
      <c r="A33" s="353" t="s">
        <v>391</v>
      </c>
      <c r="B33" s="353"/>
      <c r="C33" s="354" t="n">
        <f aca="false">C32</f>
        <v>7791.5</v>
      </c>
      <c r="D33" s="354" t="n">
        <f aca="false">D32</f>
        <v>971.8</v>
      </c>
      <c r="E33" s="95" t="n">
        <f aca="false">E32+E27</f>
        <v>1366.6</v>
      </c>
      <c r="F33" s="95" t="n">
        <f aca="false">F32+F27</f>
        <v>10378.8</v>
      </c>
      <c r="G33" s="95" t="n">
        <f aca="false">IF(E33=0,"",$F33/E33*100)</f>
        <v>759.461437143275</v>
      </c>
      <c r="H33" s="350" t="n">
        <f aca="false">F33-C33</f>
        <v>2587.3</v>
      </c>
      <c r="J33" s="356"/>
      <c r="K33" s="356"/>
      <c r="L33" s="356"/>
      <c r="M33" s="356"/>
      <c r="N33" s="356"/>
      <c r="O33" s="356"/>
      <c r="P33" s="356"/>
      <c r="Q33" s="356"/>
      <c r="R33" s="356"/>
      <c r="S33" s="356"/>
      <c r="T33" s="356"/>
      <c r="U33" s="356"/>
      <c r="V33" s="356"/>
      <c r="W33" s="356"/>
      <c r="X33" s="356"/>
      <c r="Y33" s="356"/>
      <c r="Z33" s="356"/>
      <c r="AA33" s="356"/>
      <c r="AB33" s="356"/>
      <c r="AC33" s="356"/>
      <c r="AD33" s="356"/>
      <c r="AE33" s="356"/>
      <c r="AF33" s="356"/>
      <c r="AG33" s="356"/>
    </row>
    <row r="34" s="227" customFormat="true" ht="24.75" hidden="false" customHeight="true" outlineLevel="0" collapsed="false">
      <c r="A34" s="357" t="s">
        <v>392</v>
      </c>
      <c r="B34" s="357"/>
      <c r="C34" s="357"/>
      <c r="D34" s="357"/>
      <c r="E34" s="357"/>
      <c r="F34" s="357"/>
      <c r="G34" s="357"/>
      <c r="H34" s="357"/>
      <c r="I34" s="358"/>
      <c r="J34" s="359"/>
      <c r="K34" s="359"/>
      <c r="L34" s="359"/>
      <c r="M34" s="359"/>
      <c r="N34" s="359"/>
      <c r="O34" s="359"/>
      <c r="P34" s="359"/>
      <c r="Q34" s="359"/>
      <c r="R34" s="359"/>
      <c r="S34" s="359"/>
      <c r="T34" s="359"/>
      <c r="U34" s="359"/>
      <c r="V34" s="359"/>
      <c r="W34" s="359"/>
      <c r="X34" s="359"/>
      <c r="Y34" s="359"/>
      <c r="Z34" s="359"/>
      <c r="AA34" s="359"/>
      <c r="AB34" s="359"/>
      <c r="AC34" s="359"/>
      <c r="AD34" s="359"/>
      <c r="AE34" s="359"/>
      <c r="AF34" s="359"/>
      <c r="AG34" s="359"/>
    </row>
    <row r="35" s="131" customFormat="true" ht="21" hidden="false" customHeight="false" outlineLevel="0" collapsed="false">
      <c r="A35" s="124" t="s">
        <v>131</v>
      </c>
      <c r="B35" s="360" t="s">
        <v>132</v>
      </c>
      <c r="C35" s="361" t="n">
        <f aca="false">C36+C37+C38</f>
        <v>158.7</v>
      </c>
      <c r="D35" s="361" t="n">
        <f aca="false">D36+D37+D38</f>
        <v>30</v>
      </c>
      <c r="E35" s="361" t="n">
        <f aca="false">E36+E37+E38</f>
        <v>380</v>
      </c>
      <c r="F35" s="361" t="n">
        <f aca="false">F36+F37+F38</f>
        <v>0.5</v>
      </c>
      <c r="G35" s="362" t="n">
        <f aca="false">IF(E35=0,"",IF(($F35/E35*100)&gt;=200,"В/100",$F35/E35*100))</f>
        <v>0.131578947368421</v>
      </c>
      <c r="H35" s="277" t="n">
        <f aca="false">F35-C35</f>
        <v>-158.2</v>
      </c>
      <c r="I35" s="363"/>
      <c r="J35" s="364"/>
      <c r="K35" s="364"/>
      <c r="L35" s="364"/>
      <c r="M35" s="364"/>
      <c r="N35" s="364"/>
      <c r="O35" s="364"/>
      <c r="P35" s="364"/>
      <c r="Q35" s="364"/>
      <c r="R35" s="364"/>
      <c r="S35" s="364"/>
      <c r="T35" s="364"/>
      <c r="U35" s="364"/>
      <c r="V35" s="364"/>
      <c r="W35" s="364"/>
      <c r="X35" s="364"/>
      <c r="Y35" s="364"/>
      <c r="Z35" s="364"/>
      <c r="AA35" s="364"/>
      <c r="AB35" s="364"/>
      <c r="AC35" s="364"/>
      <c r="AD35" s="364"/>
      <c r="AE35" s="364"/>
      <c r="AF35" s="364"/>
      <c r="AG35" s="364"/>
    </row>
    <row r="36" s="368" customFormat="true" ht="63" hidden="false" customHeight="false" outlineLevel="0" collapsed="false">
      <c r="A36" s="127" t="s">
        <v>133</v>
      </c>
      <c r="B36" s="128" t="s">
        <v>134</v>
      </c>
      <c r="C36" s="127" t="n">
        <v>158.7</v>
      </c>
      <c r="D36" s="365" t="n">
        <v>30</v>
      </c>
      <c r="E36" s="101" t="n">
        <v>380</v>
      </c>
      <c r="F36" s="101" t="n">
        <v>0.5</v>
      </c>
      <c r="G36" s="101" t="n">
        <f aca="false">IF(E36=0,"",IF(($F36/E36*100)&gt;=200,"В/100",$F36/E36*100))</f>
        <v>0.131578947368421</v>
      </c>
      <c r="H36" s="286" t="n">
        <f aca="false">F36-C36</f>
        <v>-158.2</v>
      </c>
      <c r="I36" s="366"/>
      <c r="J36" s="367"/>
      <c r="K36" s="367"/>
      <c r="L36" s="367"/>
      <c r="M36" s="367"/>
      <c r="N36" s="367"/>
      <c r="O36" s="367"/>
      <c r="P36" s="367"/>
      <c r="Q36" s="367"/>
      <c r="R36" s="367"/>
      <c r="S36" s="367"/>
      <c r="T36" s="367"/>
      <c r="U36" s="367"/>
      <c r="V36" s="367"/>
      <c r="W36" s="367"/>
      <c r="X36" s="367"/>
      <c r="Y36" s="367"/>
      <c r="Z36" s="367"/>
      <c r="AA36" s="367"/>
      <c r="AB36" s="367"/>
      <c r="AC36" s="367"/>
      <c r="AD36" s="367"/>
      <c r="AE36" s="367"/>
      <c r="AF36" s="367"/>
      <c r="AG36" s="367"/>
    </row>
    <row r="37" s="179" customFormat="true" ht="21" hidden="true" customHeight="false" outlineLevel="0" collapsed="false">
      <c r="A37" s="369" t="n">
        <v>180</v>
      </c>
      <c r="B37" s="370" t="s">
        <v>138</v>
      </c>
      <c r="C37" s="365"/>
      <c r="D37" s="365"/>
      <c r="E37" s="101"/>
      <c r="F37" s="101"/>
      <c r="G37" s="101"/>
      <c r="H37" s="286" t="n">
        <f aca="false">F37-C37</f>
        <v>0</v>
      </c>
      <c r="I37" s="371"/>
      <c r="J37" s="367"/>
      <c r="K37" s="367"/>
      <c r="L37" s="367"/>
      <c r="M37" s="367"/>
      <c r="N37" s="367"/>
      <c r="O37" s="367"/>
      <c r="P37" s="367"/>
      <c r="Q37" s="367"/>
      <c r="R37" s="367"/>
      <c r="S37" s="367"/>
      <c r="T37" s="367"/>
      <c r="U37" s="367"/>
      <c r="V37" s="367"/>
      <c r="W37" s="367"/>
      <c r="X37" s="367"/>
      <c r="Y37" s="367"/>
      <c r="Z37" s="367"/>
      <c r="AA37" s="367"/>
      <c r="AB37" s="367"/>
      <c r="AC37" s="367"/>
      <c r="AD37" s="367"/>
      <c r="AE37" s="367"/>
      <c r="AF37" s="367"/>
      <c r="AG37" s="367"/>
    </row>
    <row r="38" s="367" customFormat="true" ht="36.75" hidden="true" customHeight="true" outlineLevel="0" collapsed="false">
      <c r="A38" s="127" t="s">
        <v>135</v>
      </c>
      <c r="B38" s="370" t="s">
        <v>136</v>
      </c>
      <c r="C38" s="365"/>
      <c r="D38" s="365"/>
      <c r="E38" s="101"/>
      <c r="F38" s="101"/>
      <c r="G38" s="101" t="str">
        <f aca="false">IF(E38=0,"",IF(($F38/E38*100)&gt;=200,"В/100",$F38/E38*100))</f>
        <v/>
      </c>
      <c r="H38" s="286" t="n">
        <f aca="false">F38-C38</f>
        <v>0</v>
      </c>
      <c r="I38" s="366"/>
    </row>
    <row r="39" s="131" customFormat="true" ht="23.25" hidden="false" customHeight="true" outlineLevel="0" collapsed="false">
      <c r="A39" s="124" t="s">
        <v>141</v>
      </c>
      <c r="B39" s="360" t="s">
        <v>142</v>
      </c>
      <c r="C39" s="144" t="n">
        <f aca="false">C40+C41+C42+C44+C46+C48+C49+C50+C54+C47+C45+C51+C52+C53+C43+C58+C59</f>
        <v>800.6</v>
      </c>
      <c r="D39" s="144" t="n">
        <f aca="false">D40+D41+D42+D44+D46+D48+D49+D50+D54+D47+D45+D51+D52+D53+D43+D58+D59</f>
        <v>70</v>
      </c>
      <c r="E39" s="144" t="n">
        <f aca="false">E40+E41+E42+E44+E46+E48+E49+E50+E54+E47+E45+E51+E52+E53+E43+E58+E59</f>
        <v>5521.6</v>
      </c>
      <c r="F39" s="144" t="n">
        <f aca="false">F40+F41+F42+F44+F46+F48+F49+F50+F54+F47+F45+F51+F52+F53+F43+F58+F59</f>
        <v>4490.1</v>
      </c>
      <c r="G39" s="159" t="n">
        <f aca="false">IF(E39=0,"",IF(($F39/E39*100)&gt;=200,"В/100",$F39/E39*100))</f>
        <v>81.3188206317009</v>
      </c>
      <c r="H39" s="372" t="n">
        <f aca="false">F39-C39</f>
        <v>3689.5</v>
      </c>
      <c r="J39" s="364"/>
      <c r="K39" s="364"/>
      <c r="L39" s="364"/>
      <c r="M39" s="364"/>
      <c r="N39" s="364"/>
      <c r="O39" s="364"/>
      <c r="P39" s="364"/>
      <c r="Q39" s="364"/>
      <c r="R39" s="364"/>
      <c r="S39" s="364"/>
      <c r="T39" s="364"/>
      <c r="U39" s="364"/>
      <c r="V39" s="364"/>
      <c r="W39" s="364"/>
      <c r="X39" s="364"/>
      <c r="Y39" s="364"/>
      <c r="Z39" s="364"/>
      <c r="AA39" s="364"/>
      <c r="AB39" s="364"/>
      <c r="AC39" s="364"/>
      <c r="AD39" s="364"/>
      <c r="AE39" s="364"/>
      <c r="AF39" s="364"/>
      <c r="AG39" s="364"/>
    </row>
    <row r="40" s="379" customFormat="true" ht="21" hidden="false" customHeight="false" outlineLevel="0" collapsed="false">
      <c r="A40" s="373" t="s">
        <v>143</v>
      </c>
      <c r="B40" s="374" t="s">
        <v>144</v>
      </c>
      <c r="C40" s="375" t="n">
        <v>39.6</v>
      </c>
      <c r="D40" s="375" t="n">
        <v>20</v>
      </c>
      <c r="E40" s="376" t="n">
        <v>148</v>
      </c>
      <c r="F40" s="377" t="n">
        <v>13.4</v>
      </c>
      <c r="G40" s="159" t="n">
        <f aca="false">IF(E40=0,"",IF(($F40/E40*100)&gt;=200,"В/100",$F40/E40*100))</f>
        <v>9.05405405405405</v>
      </c>
      <c r="H40" s="378" t="n">
        <f aca="false">F40-C40</f>
        <v>-26.2</v>
      </c>
      <c r="J40" s="380"/>
      <c r="K40" s="380"/>
      <c r="L40" s="380"/>
      <c r="M40" s="380"/>
      <c r="N40" s="380"/>
      <c r="O40" s="380"/>
      <c r="P40" s="380"/>
      <c r="Q40" s="380"/>
      <c r="R40" s="380"/>
      <c r="S40" s="380"/>
      <c r="T40" s="380"/>
      <c r="U40" s="380"/>
      <c r="V40" s="380"/>
      <c r="W40" s="380"/>
      <c r="X40" s="380"/>
      <c r="Y40" s="380"/>
      <c r="Z40" s="380"/>
      <c r="AA40" s="380"/>
      <c r="AB40" s="380"/>
      <c r="AC40" s="380"/>
      <c r="AD40" s="380"/>
      <c r="AE40" s="380"/>
      <c r="AF40" s="380"/>
      <c r="AG40" s="380"/>
    </row>
    <row r="41" s="379" customFormat="true" ht="42" hidden="false" customHeight="false" outlineLevel="0" collapsed="false">
      <c r="A41" s="127" t="s">
        <v>145</v>
      </c>
      <c r="B41" s="128" t="s">
        <v>146</v>
      </c>
      <c r="C41" s="381" t="n">
        <v>669.2</v>
      </c>
      <c r="D41" s="381"/>
      <c r="E41" s="382" t="n">
        <v>4719.8</v>
      </c>
      <c r="F41" s="383" t="n">
        <v>4313</v>
      </c>
      <c r="G41" s="159" t="n">
        <f aca="false">IF(E41=0,"",IF(($F41/E41*100)&gt;=200,"В/100",$F41/E41*100))</f>
        <v>91.3809907199458</v>
      </c>
      <c r="H41" s="384" t="n">
        <f aca="false">F41-C41</f>
        <v>3643.8</v>
      </c>
      <c r="J41" s="380"/>
      <c r="K41" s="380"/>
      <c r="L41" s="380"/>
      <c r="M41" s="380"/>
      <c r="N41" s="380"/>
      <c r="O41" s="380"/>
      <c r="P41" s="380"/>
      <c r="Q41" s="380"/>
      <c r="R41" s="380"/>
      <c r="S41" s="380"/>
      <c r="T41" s="380"/>
      <c r="U41" s="380"/>
      <c r="V41" s="380"/>
      <c r="W41" s="380"/>
      <c r="X41" s="380"/>
      <c r="Y41" s="380"/>
      <c r="Z41" s="380"/>
      <c r="AA41" s="380"/>
      <c r="AB41" s="380"/>
      <c r="AC41" s="380"/>
      <c r="AD41" s="380"/>
      <c r="AE41" s="380"/>
      <c r="AF41" s="380"/>
      <c r="AG41" s="380"/>
    </row>
    <row r="42" s="379" customFormat="true" ht="21" hidden="true" customHeight="false" outlineLevel="0" collapsed="false">
      <c r="A42" s="127" t="s">
        <v>393</v>
      </c>
      <c r="B42" s="128" t="s">
        <v>150</v>
      </c>
      <c r="C42" s="381"/>
      <c r="D42" s="381"/>
      <c r="E42" s="382"/>
      <c r="F42" s="383"/>
      <c r="G42" s="385"/>
      <c r="H42" s="384" t="n">
        <f aca="false">F42-C42</f>
        <v>0</v>
      </c>
      <c r="J42" s="380"/>
      <c r="K42" s="380"/>
      <c r="L42" s="380"/>
      <c r="M42" s="380"/>
      <c r="N42" s="380"/>
      <c r="O42" s="380"/>
      <c r="P42" s="380"/>
      <c r="Q42" s="380"/>
      <c r="R42" s="380"/>
      <c r="S42" s="380"/>
      <c r="T42" s="380"/>
      <c r="U42" s="380"/>
      <c r="V42" s="380"/>
      <c r="W42" s="380"/>
      <c r="X42" s="380"/>
      <c r="Y42" s="380"/>
      <c r="Z42" s="380"/>
      <c r="AA42" s="380"/>
      <c r="AB42" s="380"/>
      <c r="AC42" s="380"/>
      <c r="AD42" s="380"/>
      <c r="AE42" s="380"/>
      <c r="AF42" s="380"/>
      <c r="AG42" s="380"/>
    </row>
    <row r="43" s="379" customFormat="true" ht="21" hidden="true" customHeight="false" outlineLevel="0" collapsed="false">
      <c r="A43" s="127" t="n">
        <v>1041</v>
      </c>
      <c r="B43" s="128" t="s">
        <v>150</v>
      </c>
      <c r="C43" s="381"/>
      <c r="D43" s="381"/>
      <c r="E43" s="382"/>
      <c r="F43" s="383"/>
      <c r="G43" s="385"/>
      <c r="H43" s="384" t="n">
        <f aca="false">F43-C43</f>
        <v>0</v>
      </c>
      <c r="J43" s="380"/>
      <c r="K43" s="380"/>
      <c r="L43" s="380"/>
      <c r="M43" s="380"/>
      <c r="N43" s="380"/>
      <c r="O43" s="380"/>
      <c r="P43" s="380"/>
      <c r="Q43" s="380"/>
      <c r="R43" s="380"/>
      <c r="S43" s="380"/>
      <c r="T43" s="380"/>
      <c r="U43" s="380"/>
      <c r="V43" s="380"/>
      <c r="W43" s="380"/>
      <c r="X43" s="380"/>
      <c r="Y43" s="380"/>
      <c r="Z43" s="380"/>
      <c r="AA43" s="380"/>
      <c r="AB43" s="380"/>
      <c r="AC43" s="380"/>
      <c r="AD43" s="380"/>
      <c r="AE43" s="380"/>
      <c r="AF43" s="380"/>
      <c r="AG43" s="380"/>
    </row>
    <row r="44" s="379" customFormat="true" ht="42" hidden="false" customHeight="false" outlineLevel="0" collapsed="false">
      <c r="A44" s="127" t="s">
        <v>151</v>
      </c>
      <c r="B44" s="128" t="s">
        <v>152</v>
      </c>
      <c r="C44" s="381" t="n">
        <v>91.7</v>
      </c>
      <c r="D44" s="381" t="n">
        <v>5</v>
      </c>
      <c r="E44" s="382" t="n">
        <v>18.5</v>
      </c>
      <c r="F44" s="383" t="n">
        <v>13.5</v>
      </c>
      <c r="G44" s="159" t="n">
        <f aca="false">IF(E44=0,"",IF(($F44/E44*100)&gt;=200,"В/100",$F44/E44*100))</f>
        <v>72.972972972973</v>
      </c>
      <c r="H44" s="384" t="n">
        <f aca="false">F44-C44</f>
        <v>-78.2</v>
      </c>
      <c r="J44" s="380"/>
      <c r="K44" s="380"/>
      <c r="L44" s="380"/>
      <c r="M44" s="380"/>
      <c r="N44" s="380"/>
      <c r="O44" s="380"/>
      <c r="P44" s="380"/>
      <c r="Q44" s="380"/>
      <c r="R44" s="380"/>
      <c r="S44" s="380"/>
      <c r="T44" s="380"/>
      <c r="U44" s="380"/>
      <c r="V44" s="380"/>
      <c r="W44" s="380"/>
      <c r="X44" s="380"/>
      <c r="Y44" s="380"/>
      <c r="Z44" s="380"/>
      <c r="AA44" s="380"/>
      <c r="AB44" s="380"/>
      <c r="AC44" s="380"/>
      <c r="AD44" s="380"/>
      <c r="AE44" s="380"/>
      <c r="AF44" s="380"/>
      <c r="AG44" s="380"/>
    </row>
    <row r="45" s="379" customFormat="true" ht="21" hidden="false" customHeight="true" outlineLevel="0" collapsed="false">
      <c r="A45" s="127" t="n">
        <v>1141</v>
      </c>
      <c r="B45" s="128" t="s">
        <v>156</v>
      </c>
      <c r="C45" s="381" t="n">
        <v>0.1</v>
      </c>
      <c r="D45" s="381"/>
      <c r="E45" s="382" t="n">
        <v>16.3</v>
      </c>
      <c r="F45" s="383" t="n">
        <v>10.9</v>
      </c>
      <c r="G45" s="159" t="n">
        <f aca="false">IF(E45=0,"",IF(($F45/E45*100)&gt;=200,"В/100",$F45/E45*100))</f>
        <v>66.8711656441718</v>
      </c>
      <c r="H45" s="384" t="n">
        <f aca="false">F45-C45</f>
        <v>10.8</v>
      </c>
      <c r="J45" s="380"/>
      <c r="K45" s="380"/>
      <c r="L45" s="380"/>
      <c r="M45" s="380"/>
      <c r="N45" s="380"/>
      <c r="O45" s="380"/>
      <c r="P45" s="380"/>
      <c r="Q45" s="380"/>
      <c r="R45" s="380"/>
      <c r="S45" s="380"/>
      <c r="T45" s="380"/>
      <c r="U45" s="380"/>
      <c r="V45" s="380"/>
      <c r="W45" s="380"/>
      <c r="X45" s="380"/>
      <c r="Y45" s="380"/>
      <c r="Z45" s="380"/>
      <c r="AA45" s="380"/>
      <c r="AB45" s="380"/>
      <c r="AC45" s="380"/>
      <c r="AD45" s="380"/>
      <c r="AE45" s="380"/>
      <c r="AF45" s="380"/>
      <c r="AG45" s="380"/>
    </row>
    <row r="46" s="379" customFormat="true" ht="21" hidden="false" customHeight="true" outlineLevel="0" collapsed="false">
      <c r="A46" s="127" t="s">
        <v>153</v>
      </c>
      <c r="B46" s="128" t="s">
        <v>154</v>
      </c>
      <c r="C46" s="381"/>
      <c r="D46" s="381" t="n">
        <v>45</v>
      </c>
      <c r="E46" s="382" t="n">
        <v>48.5</v>
      </c>
      <c r="F46" s="383" t="n">
        <v>7.5</v>
      </c>
      <c r="G46" s="159" t="n">
        <f aca="false">IF(E46=0,"",IF(($F46/E46*100)&gt;=200,"В/100",$F46/E46*100))</f>
        <v>15.4639175257732</v>
      </c>
      <c r="H46" s="384" t="n">
        <f aca="false">F46-C46</f>
        <v>7.5</v>
      </c>
      <c r="J46" s="380"/>
      <c r="K46" s="380"/>
      <c r="L46" s="380"/>
      <c r="M46" s="380"/>
      <c r="N46" s="380"/>
      <c r="O46" s="380"/>
      <c r="P46" s="380"/>
      <c r="Q46" s="380"/>
      <c r="R46" s="380"/>
      <c r="S46" s="380"/>
      <c r="T46" s="380"/>
      <c r="U46" s="380"/>
      <c r="V46" s="380"/>
      <c r="W46" s="380"/>
      <c r="X46" s="380"/>
      <c r="Y46" s="380"/>
      <c r="Z46" s="380"/>
      <c r="AA46" s="380"/>
      <c r="AB46" s="380"/>
      <c r="AC46" s="380"/>
      <c r="AD46" s="380"/>
      <c r="AE46" s="380"/>
      <c r="AF46" s="380"/>
      <c r="AG46" s="380"/>
    </row>
    <row r="47" s="379" customFormat="true" ht="38.25" hidden="true" customHeight="true" outlineLevel="0" collapsed="false">
      <c r="A47" s="127" t="n">
        <v>1141</v>
      </c>
      <c r="B47" s="386" t="s">
        <v>156</v>
      </c>
      <c r="C47" s="387"/>
      <c r="D47" s="387"/>
      <c r="E47" s="388"/>
      <c r="F47" s="389"/>
      <c r="G47" s="390"/>
      <c r="H47" s="391" t="n">
        <f aca="false">F47-C47</f>
        <v>0</v>
      </c>
      <c r="J47" s="380"/>
      <c r="K47" s="380"/>
      <c r="L47" s="380"/>
      <c r="M47" s="380"/>
      <c r="N47" s="380"/>
      <c r="O47" s="380"/>
      <c r="P47" s="380"/>
      <c r="Q47" s="380"/>
      <c r="R47" s="380"/>
      <c r="S47" s="380"/>
      <c r="T47" s="380"/>
      <c r="U47" s="380"/>
      <c r="V47" s="380"/>
      <c r="W47" s="380"/>
      <c r="X47" s="380"/>
      <c r="Y47" s="380"/>
      <c r="Z47" s="380"/>
      <c r="AA47" s="380"/>
      <c r="AB47" s="380"/>
      <c r="AC47" s="380"/>
      <c r="AD47" s="380"/>
      <c r="AE47" s="380"/>
      <c r="AF47" s="380"/>
      <c r="AG47" s="380"/>
    </row>
    <row r="48" s="379" customFormat="true" ht="24" hidden="false" customHeight="true" outlineLevel="0" collapsed="false">
      <c r="A48" s="127" t="s">
        <v>159</v>
      </c>
      <c r="B48" s="128" t="s">
        <v>160</v>
      </c>
      <c r="C48" s="381"/>
      <c r="D48" s="381"/>
      <c r="E48" s="382" t="n">
        <v>0.9</v>
      </c>
      <c r="F48" s="383" t="n">
        <v>0.9</v>
      </c>
      <c r="G48" s="385"/>
      <c r="H48" s="384" t="n">
        <f aca="false">F48-C48</f>
        <v>0.9</v>
      </c>
      <c r="J48" s="380"/>
      <c r="K48" s="380"/>
      <c r="L48" s="380"/>
      <c r="M48" s="380"/>
      <c r="N48" s="380"/>
      <c r="O48" s="380"/>
      <c r="P48" s="380"/>
      <c r="Q48" s="380"/>
      <c r="R48" s="380"/>
      <c r="S48" s="380"/>
      <c r="T48" s="380"/>
      <c r="U48" s="380"/>
      <c r="V48" s="380"/>
      <c r="W48" s="380"/>
      <c r="X48" s="380"/>
      <c r="Y48" s="380"/>
      <c r="Z48" s="380"/>
      <c r="AA48" s="380"/>
      <c r="AB48" s="380"/>
      <c r="AC48" s="380"/>
      <c r="AD48" s="380"/>
      <c r="AE48" s="380"/>
      <c r="AF48" s="380"/>
      <c r="AG48" s="380"/>
    </row>
    <row r="49" s="379" customFormat="true" ht="30.75" hidden="true" customHeight="true" outlineLevel="0" collapsed="false">
      <c r="A49" s="127" t="s">
        <v>167</v>
      </c>
      <c r="B49" s="128" t="s">
        <v>168</v>
      </c>
      <c r="C49" s="381"/>
      <c r="D49" s="381"/>
      <c r="E49" s="382"/>
      <c r="F49" s="383"/>
      <c r="G49" s="385"/>
      <c r="H49" s="384" t="n">
        <f aca="false">F49-C49</f>
        <v>0</v>
      </c>
      <c r="J49" s="380"/>
      <c r="K49" s="380"/>
      <c r="L49" s="380"/>
      <c r="M49" s="380"/>
      <c r="N49" s="380"/>
      <c r="O49" s="380"/>
      <c r="P49" s="380"/>
      <c r="Q49" s="380"/>
      <c r="R49" s="380"/>
      <c r="S49" s="380"/>
      <c r="T49" s="380"/>
      <c r="U49" s="380"/>
      <c r="V49" s="380"/>
      <c r="W49" s="380"/>
      <c r="X49" s="380"/>
      <c r="Y49" s="380"/>
      <c r="Z49" s="380"/>
      <c r="AA49" s="380"/>
      <c r="AB49" s="380"/>
      <c r="AC49" s="380"/>
      <c r="AD49" s="380"/>
      <c r="AE49" s="380"/>
      <c r="AF49" s="380"/>
      <c r="AG49" s="380"/>
    </row>
    <row r="50" s="379" customFormat="true" ht="47.25" hidden="true" customHeight="true" outlineLevel="0" collapsed="false">
      <c r="A50" s="127" t="s">
        <v>169</v>
      </c>
      <c r="B50" s="128" t="s">
        <v>170</v>
      </c>
      <c r="C50" s="381"/>
      <c r="D50" s="381"/>
      <c r="E50" s="382"/>
      <c r="F50" s="383"/>
      <c r="G50" s="385"/>
      <c r="H50" s="384" t="n">
        <f aca="false">F50-C50</f>
        <v>0</v>
      </c>
      <c r="J50" s="380"/>
      <c r="K50" s="380"/>
      <c r="L50" s="380"/>
      <c r="M50" s="380"/>
      <c r="N50" s="380"/>
      <c r="O50" s="380"/>
      <c r="P50" s="380"/>
      <c r="Q50" s="380"/>
      <c r="R50" s="380"/>
      <c r="S50" s="380"/>
      <c r="T50" s="380"/>
      <c r="U50" s="380"/>
      <c r="V50" s="380"/>
      <c r="W50" s="380"/>
      <c r="X50" s="380"/>
      <c r="Y50" s="380"/>
      <c r="Z50" s="380"/>
      <c r="AA50" s="380"/>
      <c r="AB50" s="380"/>
      <c r="AC50" s="380"/>
      <c r="AD50" s="380"/>
      <c r="AE50" s="380"/>
      <c r="AF50" s="380"/>
      <c r="AG50" s="380"/>
    </row>
    <row r="51" s="379" customFormat="true" ht="23.25" hidden="false" customHeight="true" outlineLevel="0" collapsed="false">
      <c r="A51" s="392" t="n">
        <v>1160</v>
      </c>
      <c r="B51" s="128" t="s">
        <v>166</v>
      </c>
      <c r="C51" s="381"/>
      <c r="D51" s="381"/>
      <c r="E51" s="382" t="n">
        <v>130.9</v>
      </c>
      <c r="F51" s="383" t="n">
        <v>130.9</v>
      </c>
      <c r="G51" s="385"/>
      <c r="H51" s="384" t="n">
        <f aca="false">F51-C51</f>
        <v>130.9</v>
      </c>
      <c r="J51" s="380"/>
      <c r="K51" s="380"/>
      <c r="L51" s="380"/>
      <c r="M51" s="380"/>
      <c r="N51" s="380"/>
      <c r="O51" s="380"/>
      <c r="P51" s="380"/>
      <c r="Q51" s="380"/>
      <c r="R51" s="380"/>
      <c r="S51" s="380"/>
      <c r="T51" s="380"/>
      <c r="U51" s="380"/>
      <c r="V51" s="380"/>
      <c r="W51" s="380"/>
      <c r="X51" s="380"/>
      <c r="Y51" s="380"/>
      <c r="Z51" s="380"/>
      <c r="AA51" s="380"/>
      <c r="AB51" s="380"/>
      <c r="AC51" s="380"/>
      <c r="AD51" s="380"/>
      <c r="AE51" s="380"/>
      <c r="AF51" s="380"/>
      <c r="AG51" s="380"/>
    </row>
    <row r="52" s="379" customFormat="true" ht="23.25" hidden="true" customHeight="true" outlineLevel="0" collapsed="false">
      <c r="A52" s="392" t="n">
        <v>1181</v>
      </c>
      <c r="B52" s="128" t="s">
        <v>394</v>
      </c>
      <c r="C52" s="381"/>
      <c r="D52" s="381"/>
      <c r="E52" s="382"/>
      <c r="F52" s="383"/>
      <c r="G52" s="385"/>
      <c r="H52" s="384" t="n">
        <f aca="false">F52-C52</f>
        <v>0</v>
      </c>
      <c r="J52" s="380"/>
      <c r="K52" s="380"/>
      <c r="L52" s="380"/>
      <c r="M52" s="380"/>
      <c r="N52" s="380"/>
      <c r="O52" s="380"/>
      <c r="P52" s="380"/>
      <c r="Q52" s="380"/>
      <c r="R52" s="380"/>
      <c r="S52" s="380"/>
      <c r="T52" s="380"/>
      <c r="U52" s="380"/>
      <c r="V52" s="380"/>
      <c r="W52" s="380"/>
      <c r="X52" s="380"/>
      <c r="Y52" s="380"/>
      <c r="Z52" s="380"/>
      <c r="AA52" s="380"/>
      <c r="AB52" s="380"/>
      <c r="AC52" s="380"/>
      <c r="AD52" s="380"/>
      <c r="AE52" s="380"/>
      <c r="AF52" s="380"/>
      <c r="AG52" s="380"/>
    </row>
    <row r="53" s="379" customFormat="true" ht="33" hidden="true" customHeight="true" outlineLevel="0" collapsed="false">
      <c r="A53" s="392" t="n">
        <v>1182</v>
      </c>
      <c r="B53" s="128" t="s">
        <v>170</v>
      </c>
      <c r="C53" s="381"/>
      <c r="D53" s="381"/>
      <c r="E53" s="382"/>
      <c r="F53" s="383"/>
      <c r="G53" s="385" t="str">
        <f aca="false">IF(E53=0,"",IF(($F53/E53*100)&gt;=200,"В/100",$F53/E53*100))</f>
        <v/>
      </c>
      <c r="H53" s="384" t="n">
        <f aca="false">F53-C53</f>
        <v>0</v>
      </c>
      <c r="J53" s="380"/>
      <c r="K53" s="380"/>
      <c r="L53" s="380"/>
      <c r="M53" s="380"/>
      <c r="N53" s="380"/>
      <c r="O53" s="380"/>
      <c r="P53" s="380"/>
      <c r="Q53" s="380"/>
      <c r="R53" s="380"/>
      <c r="S53" s="380"/>
      <c r="T53" s="380"/>
      <c r="U53" s="380"/>
      <c r="V53" s="380"/>
      <c r="W53" s="380"/>
      <c r="X53" s="380"/>
      <c r="Y53" s="380"/>
      <c r="Z53" s="380"/>
      <c r="AA53" s="380"/>
      <c r="AB53" s="380"/>
      <c r="AC53" s="380"/>
      <c r="AD53" s="380"/>
      <c r="AE53" s="380"/>
      <c r="AF53" s="380"/>
      <c r="AG53" s="380"/>
    </row>
    <row r="54" s="368" customFormat="true" ht="82.5" hidden="false" customHeight="true" outlineLevel="0" collapsed="false">
      <c r="A54" s="392" t="s">
        <v>395</v>
      </c>
      <c r="B54" s="393" t="s">
        <v>396</v>
      </c>
      <c r="C54" s="381"/>
      <c r="D54" s="381"/>
      <c r="E54" s="382" t="n">
        <v>43.9</v>
      </c>
      <c r="F54" s="383"/>
      <c r="G54" s="383" t="n">
        <f aca="false">IF(E54=0,"",IF(($F54/E54*100)&gt;=200,"В/100",$F54/E54*100))</f>
        <v>0</v>
      </c>
      <c r="H54" s="394" t="n">
        <f aca="false">F54-C54</f>
        <v>0</v>
      </c>
      <c r="J54" s="367"/>
      <c r="K54" s="367"/>
      <c r="L54" s="367"/>
      <c r="M54" s="367"/>
      <c r="N54" s="367"/>
      <c r="O54" s="367"/>
      <c r="P54" s="367"/>
      <c r="Q54" s="367"/>
      <c r="R54" s="367"/>
      <c r="S54" s="367"/>
      <c r="T54" s="367"/>
      <c r="U54" s="367"/>
      <c r="V54" s="367"/>
      <c r="W54" s="367"/>
      <c r="X54" s="367"/>
      <c r="Y54" s="367"/>
      <c r="Z54" s="367"/>
      <c r="AA54" s="367"/>
      <c r="AB54" s="367"/>
      <c r="AC54" s="367"/>
      <c r="AD54" s="367"/>
      <c r="AE54" s="367"/>
      <c r="AF54" s="367"/>
      <c r="AG54" s="367"/>
    </row>
    <row r="55" s="131" customFormat="true" ht="20.25" hidden="true" customHeight="true" outlineLevel="0" collapsed="false">
      <c r="A55" s="124" t="s">
        <v>177</v>
      </c>
      <c r="B55" s="395" t="s">
        <v>397</v>
      </c>
      <c r="C55" s="144" t="n">
        <f aca="false">C57</f>
        <v>0</v>
      </c>
      <c r="D55" s="144"/>
      <c r="E55" s="144"/>
      <c r="F55" s="144"/>
      <c r="G55" s="159" t="str">
        <f aca="false">IF(E55=0,"",IF(($F55/E55*100)&gt;=200,"В/100",$F55/E55*100))</f>
        <v/>
      </c>
      <c r="H55" s="372" t="n">
        <f aca="false">F55-C55</f>
        <v>0</v>
      </c>
      <c r="J55" s="364"/>
      <c r="K55" s="364"/>
      <c r="L55" s="364"/>
      <c r="M55" s="364"/>
      <c r="N55" s="364"/>
      <c r="O55" s="364"/>
      <c r="P55" s="364"/>
      <c r="Q55" s="364"/>
      <c r="R55" s="364"/>
      <c r="S55" s="364"/>
      <c r="T55" s="364"/>
      <c r="U55" s="364"/>
      <c r="V55" s="364"/>
      <c r="W55" s="364"/>
      <c r="X55" s="364"/>
      <c r="Y55" s="364"/>
      <c r="Z55" s="364"/>
      <c r="AA55" s="364"/>
      <c r="AB55" s="364"/>
      <c r="AC55" s="364"/>
      <c r="AD55" s="364"/>
      <c r="AE55" s="364"/>
      <c r="AF55" s="364"/>
      <c r="AG55" s="364"/>
    </row>
    <row r="56" s="399" customFormat="true" ht="30.75" hidden="true" customHeight="true" outlineLevel="0" collapsed="false">
      <c r="A56" s="396" t="s">
        <v>179</v>
      </c>
      <c r="B56" s="397" t="s">
        <v>180</v>
      </c>
      <c r="C56" s="398"/>
      <c r="D56" s="398"/>
      <c r="E56" s="138"/>
      <c r="F56" s="138"/>
      <c r="G56" s="166" t="str">
        <f aca="false">IF(E56=0,"",IF(($F56/E56*100)&gt;=200,"В/100",$F56/E56*100))</f>
        <v/>
      </c>
      <c r="H56" s="372" t="n">
        <f aca="false">F56-C56</f>
        <v>0</v>
      </c>
      <c r="J56" s="400"/>
      <c r="K56" s="400"/>
      <c r="L56" s="400"/>
      <c r="M56" s="400"/>
      <c r="N56" s="400"/>
      <c r="O56" s="400"/>
      <c r="P56" s="400"/>
      <c r="Q56" s="400"/>
      <c r="R56" s="400"/>
      <c r="S56" s="400"/>
      <c r="T56" s="400"/>
      <c r="U56" s="400"/>
      <c r="V56" s="400"/>
      <c r="W56" s="400"/>
      <c r="X56" s="400"/>
      <c r="Y56" s="400"/>
      <c r="Z56" s="400"/>
      <c r="AA56" s="400"/>
      <c r="AB56" s="400"/>
      <c r="AC56" s="400"/>
      <c r="AD56" s="400"/>
      <c r="AE56" s="400"/>
      <c r="AF56" s="400"/>
      <c r="AG56" s="400"/>
    </row>
    <row r="57" s="399" customFormat="true" ht="33" hidden="true" customHeight="true" outlineLevel="0" collapsed="false">
      <c r="A57" s="396" t="n">
        <v>2010</v>
      </c>
      <c r="B57" s="397" t="s">
        <v>180</v>
      </c>
      <c r="C57" s="398"/>
      <c r="D57" s="398"/>
      <c r="E57" s="138"/>
      <c r="F57" s="138"/>
      <c r="G57" s="166"/>
      <c r="H57" s="384" t="n">
        <f aca="false">F57-C57</f>
        <v>0</v>
      </c>
      <c r="J57" s="400"/>
      <c r="K57" s="400"/>
      <c r="L57" s="400"/>
      <c r="M57" s="400"/>
      <c r="N57" s="400"/>
      <c r="O57" s="400"/>
      <c r="P57" s="400"/>
      <c r="Q57" s="400"/>
      <c r="R57" s="400"/>
      <c r="S57" s="400"/>
      <c r="T57" s="400"/>
      <c r="U57" s="400"/>
      <c r="V57" s="400"/>
      <c r="W57" s="400"/>
      <c r="X57" s="400"/>
      <c r="Y57" s="400"/>
      <c r="Z57" s="400"/>
      <c r="AA57" s="400"/>
      <c r="AB57" s="400"/>
      <c r="AC57" s="400"/>
      <c r="AD57" s="400"/>
      <c r="AE57" s="400"/>
      <c r="AF57" s="400"/>
      <c r="AG57" s="400"/>
    </row>
    <row r="58" s="399" customFormat="true" ht="66.75" hidden="false" customHeight="true" outlineLevel="0" collapsed="false">
      <c r="A58" s="396" t="n">
        <v>1292</v>
      </c>
      <c r="B58" s="130" t="s">
        <v>398</v>
      </c>
      <c r="C58" s="398"/>
      <c r="D58" s="398"/>
      <c r="E58" s="138" t="n">
        <v>394.8</v>
      </c>
      <c r="F58" s="138"/>
      <c r="G58" s="159" t="n">
        <f aca="false">IF(E58=0,"",IF(($F58/E58*100)&gt;=200,"В/100",$F58/E58*100))</f>
        <v>0</v>
      </c>
      <c r="H58" s="384" t="n">
        <f aca="false">F58-C58</f>
        <v>0</v>
      </c>
      <c r="J58" s="400"/>
      <c r="K58" s="400"/>
      <c r="L58" s="400"/>
      <c r="M58" s="400"/>
      <c r="N58" s="400"/>
      <c r="O58" s="400"/>
      <c r="P58" s="400"/>
      <c r="Q58" s="400"/>
      <c r="R58" s="400"/>
      <c r="S58" s="400"/>
      <c r="T58" s="400"/>
      <c r="U58" s="400"/>
      <c r="V58" s="400"/>
      <c r="W58" s="400"/>
      <c r="X58" s="400"/>
      <c r="Y58" s="400"/>
      <c r="Z58" s="400"/>
      <c r="AA58" s="400"/>
      <c r="AB58" s="400"/>
      <c r="AC58" s="400"/>
      <c r="AD58" s="400"/>
      <c r="AE58" s="400"/>
      <c r="AF58" s="400"/>
      <c r="AG58" s="400"/>
    </row>
    <row r="59" s="399" customFormat="true" ht="29.25" hidden="true" customHeight="true" outlineLevel="0" collapsed="false">
      <c r="A59" s="113"/>
      <c r="B59" s="114"/>
      <c r="C59" s="401"/>
      <c r="D59" s="401"/>
      <c r="E59" s="138"/>
      <c r="F59" s="138"/>
      <c r="G59" s="159" t="str">
        <f aca="false">IF(E59=0,"",IF(($F59/E59*100)&gt;=200,"В/100",$F59/E59*100))</f>
        <v/>
      </c>
      <c r="H59" s="384" t="n">
        <f aca="false">F59-C59</f>
        <v>0</v>
      </c>
      <c r="J59" s="400"/>
      <c r="K59" s="400"/>
      <c r="L59" s="400"/>
      <c r="M59" s="400"/>
      <c r="N59" s="400"/>
      <c r="O59" s="400"/>
      <c r="P59" s="400"/>
      <c r="Q59" s="400"/>
      <c r="R59" s="400"/>
      <c r="S59" s="400"/>
      <c r="T59" s="400"/>
      <c r="U59" s="400"/>
      <c r="V59" s="400"/>
      <c r="W59" s="400"/>
      <c r="X59" s="400"/>
      <c r="Y59" s="400"/>
      <c r="Z59" s="400"/>
      <c r="AA59" s="400"/>
      <c r="AB59" s="400"/>
      <c r="AC59" s="400"/>
      <c r="AD59" s="400"/>
      <c r="AE59" s="400"/>
      <c r="AF59" s="400"/>
      <c r="AG59" s="400"/>
    </row>
    <row r="60" s="399" customFormat="true" ht="21" hidden="true" customHeight="false" outlineLevel="0" collapsed="false">
      <c r="A60" s="402" t="n">
        <v>2000</v>
      </c>
      <c r="B60" s="403" t="s">
        <v>178</v>
      </c>
      <c r="C60" s="404" t="n">
        <f aca="false">C61</f>
        <v>0</v>
      </c>
      <c r="D60" s="404" t="n">
        <f aca="false">D61</f>
        <v>0</v>
      </c>
      <c r="E60" s="144" t="n">
        <f aca="false">E61</f>
        <v>0</v>
      </c>
      <c r="F60" s="144" t="n">
        <f aca="false">F61</f>
        <v>0</v>
      </c>
      <c r="G60" s="159" t="str">
        <f aca="false">IF(E60=0,"",IF(($F60/E60*100)&gt;=200,"В/100",$F60/E60*100))</f>
        <v/>
      </c>
      <c r="H60" s="372" t="n">
        <f aca="false">F60-C60</f>
        <v>0</v>
      </c>
      <c r="J60" s="400"/>
      <c r="K60" s="400"/>
      <c r="L60" s="400"/>
      <c r="M60" s="400"/>
      <c r="N60" s="400"/>
      <c r="O60" s="400"/>
      <c r="P60" s="400"/>
      <c r="Q60" s="400"/>
      <c r="R60" s="400"/>
      <c r="S60" s="400"/>
      <c r="T60" s="400"/>
      <c r="U60" s="400"/>
      <c r="V60" s="400"/>
      <c r="W60" s="400"/>
      <c r="X60" s="400"/>
      <c r="Y60" s="400"/>
      <c r="Z60" s="400"/>
      <c r="AA60" s="400"/>
      <c r="AB60" s="400"/>
      <c r="AC60" s="400"/>
      <c r="AD60" s="400"/>
      <c r="AE60" s="400"/>
      <c r="AF60" s="400"/>
      <c r="AG60" s="400"/>
    </row>
    <row r="61" s="399" customFormat="true" ht="21" hidden="true" customHeight="false" outlineLevel="0" collapsed="false">
      <c r="A61" s="396" t="n">
        <v>2010</v>
      </c>
      <c r="B61" s="128" t="s">
        <v>180</v>
      </c>
      <c r="C61" s="401"/>
      <c r="D61" s="401"/>
      <c r="E61" s="138"/>
      <c r="F61" s="138"/>
      <c r="G61" s="159" t="str">
        <f aca="false">IF(E61=0,"",IF(($F61/E61*100)&gt;=200,"В/100",$F61/E61*100))</f>
        <v/>
      </c>
      <c r="H61" s="384" t="n">
        <f aca="false">F61-C61</f>
        <v>0</v>
      </c>
      <c r="J61" s="400"/>
      <c r="K61" s="400"/>
      <c r="L61" s="400"/>
      <c r="M61" s="400"/>
      <c r="N61" s="400"/>
      <c r="O61" s="400"/>
      <c r="P61" s="400"/>
      <c r="Q61" s="400"/>
      <c r="R61" s="400"/>
      <c r="S61" s="400"/>
      <c r="T61" s="400"/>
      <c r="U61" s="400"/>
      <c r="V61" s="400"/>
      <c r="W61" s="400"/>
      <c r="X61" s="400"/>
      <c r="Y61" s="400"/>
      <c r="Z61" s="400"/>
      <c r="AA61" s="400"/>
      <c r="AB61" s="400"/>
      <c r="AC61" s="400"/>
      <c r="AD61" s="400"/>
      <c r="AE61" s="400"/>
      <c r="AF61" s="400"/>
      <c r="AG61" s="400"/>
    </row>
    <row r="62" s="407" customFormat="true" ht="25.5" hidden="false" customHeight="true" outlineLevel="0" collapsed="false">
      <c r="A62" s="124" t="s">
        <v>185</v>
      </c>
      <c r="B62" s="405" t="s">
        <v>186</v>
      </c>
      <c r="C62" s="144" t="n">
        <f aca="false">C63+C67+C66</f>
        <v>1020.8</v>
      </c>
      <c r="D62" s="144" t="n">
        <f aca="false">D63+D67+D66</f>
        <v>750</v>
      </c>
      <c r="E62" s="144" t="n">
        <f aca="false">E63+E67+E66</f>
        <v>1299.7</v>
      </c>
      <c r="F62" s="144" t="n">
        <f aca="false">F63+F67+F66</f>
        <v>703.6</v>
      </c>
      <c r="G62" s="159" t="n">
        <f aca="false">IF(E62=0,"",IF(($F62/E62*100)&gt;=200,"В/100",$F62/E62*100))</f>
        <v>54.1355697468647</v>
      </c>
      <c r="H62" s="372" t="n">
        <f aca="false">F62-C62</f>
        <v>-317.2</v>
      </c>
      <c r="I62" s="406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408" customFormat="true" ht="46.5" hidden="false" customHeight="true" outlineLevel="0" collapsed="false">
      <c r="A63" s="127" t="s">
        <v>195</v>
      </c>
      <c r="B63" s="130" t="s">
        <v>399</v>
      </c>
      <c r="C63" s="127" t="n">
        <v>958.8</v>
      </c>
      <c r="D63" s="365" t="n">
        <v>750</v>
      </c>
      <c r="E63" s="166" t="n">
        <v>862.4</v>
      </c>
      <c r="F63" s="166" t="n">
        <v>266.3</v>
      </c>
      <c r="G63" s="166" t="n">
        <f aca="false">IF(E63=0,"",IF(($F63/E63*100)&gt;=200,"В/100",$F63/E63*100))</f>
        <v>30.8789424860853</v>
      </c>
      <c r="H63" s="384" t="n">
        <f aca="false">F63-C63</f>
        <v>-692.5</v>
      </c>
      <c r="J63" s="409"/>
      <c r="K63" s="409"/>
      <c r="L63" s="409"/>
      <c r="M63" s="409"/>
      <c r="N63" s="409"/>
      <c r="O63" s="409"/>
      <c r="P63" s="409"/>
      <c r="Q63" s="409"/>
      <c r="R63" s="409"/>
      <c r="S63" s="409"/>
      <c r="T63" s="409"/>
      <c r="U63" s="409"/>
      <c r="V63" s="409"/>
      <c r="W63" s="409"/>
      <c r="X63" s="409"/>
      <c r="Y63" s="409"/>
      <c r="Z63" s="409"/>
      <c r="AA63" s="409"/>
      <c r="AB63" s="409"/>
      <c r="AC63" s="409"/>
      <c r="AD63" s="409"/>
      <c r="AE63" s="409"/>
      <c r="AF63" s="409"/>
      <c r="AG63" s="409"/>
    </row>
    <row r="64" s="408" customFormat="true" ht="21" hidden="true" customHeight="false" outlineLevel="0" collapsed="false">
      <c r="A64" s="127" t="s">
        <v>400</v>
      </c>
      <c r="B64" s="128" t="s">
        <v>201</v>
      </c>
      <c r="C64" s="127"/>
      <c r="D64" s="127"/>
      <c r="E64" s="166"/>
      <c r="F64" s="166"/>
      <c r="G64" s="166" t="str">
        <f aca="false">IF(E64=0,"",IF(($F64/E64*100)&gt;=200,"В/100",$F64/E64*100))</f>
        <v/>
      </c>
      <c r="H64" s="372" t="n">
        <f aca="false">F64-C64</f>
        <v>0</v>
      </c>
      <c r="J64" s="409"/>
      <c r="K64" s="409"/>
      <c r="L64" s="409"/>
      <c r="M64" s="409"/>
      <c r="N64" s="409"/>
      <c r="O64" s="409"/>
      <c r="P64" s="409"/>
      <c r="Q64" s="409"/>
      <c r="R64" s="409"/>
      <c r="S64" s="409"/>
      <c r="T64" s="409"/>
      <c r="U64" s="409"/>
      <c r="V64" s="409"/>
      <c r="W64" s="409"/>
      <c r="X64" s="409"/>
      <c r="Y64" s="409"/>
      <c r="Z64" s="409"/>
      <c r="AA64" s="409"/>
      <c r="AB64" s="409"/>
      <c r="AC64" s="409"/>
      <c r="AD64" s="409"/>
      <c r="AE64" s="409"/>
      <c r="AF64" s="409"/>
      <c r="AG64" s="409"/>
    </row>
    <row r="65" s="408" customFormat="true" ht="21" hidden="true" customHeight="false" outlineLevel="0" collapsed="false">
      <c r="A65" s="127" t="s">
        <v>206</v>
      </c>
      <c r="B65" s="128" t="s">
        <v>207</v>
      </c>
      <c r="C65" s="127"/>
      <c r="D65" s="127"/>
      <c r="E65" s="166"/>
      <c r="F65" s="166"/>
      <c r="G65" s="166" t="str">
        <f aca="false">IF(E65=0,"",IF(($F65/E65*100)&gt;=200,"В/100",$F65/E65*100))</f>
        <v/>
      </c>
      <c r="H65" s="372" t="n">
        <f aca="false">F65-C65</f>
        <v>0</v>
      </c>
      <c r="J65" s="409"/>
      <c r="K65" s="409"/>
      <c r="L65" s="409"/>
      <c r="M65" s="409"/>
      <c r="N65" s="409"/>
      <c r="O65" s="409"/>
      <c r="P65" s="409"/>
      <c r="Q65" s="409"/>
      <c r="R65" s="409"/>
      <c r="S65" s="409"/>
      <c r="T65" s="409"/>
      <c r="U65" s="409"/>
      <c r="V65" s="409"/>
      <c r="W65" s="409"/>
      <c r="X65" s="409"/>
      <c r="Y65" s="409"/>
      <c r="Z65" s="409"/>
      <c r="AA65" s="409"/>
      <c r="AB65" s="409"/>
      <c r="AC65" s="409"/>
      <c r="AD65" s="409"/>
      <c r="AE65" s="409"/>
      <c r="AF65" s="409"/>
      <c r="AG65" s="409"/>
    </row>
    <row r="66" s="408" customFormat="true" ht="18.75" hidden="false" customHeight="true" outlineLevel="0" collapsed="false">
      <c r="A66" s="127" t="n">
        <v>3133</v>
      </c>
      <c r="B66" s="128" t="s">
        <v>201</v>
      </c>
      <c r="C66" s="365"/>
      <c r="D66" s="365"/>
      <c r="E66" s="166" t="n">
        <v>437.3</v>
      </c>
      <c r="F66" s="166" t="n">
        <v>437.3</v>
      </c>
      <c r="G66" s="166" t="n">
        <f aca="false">IF(E66=0,"",IF(($F66/E66*100)&gt;=200,"В/100",$F66/E66*100))</f>
        <v>100</v>
      </c>
      <c r="H66" s="384" t="n">
        <f aca="false">F66-C66</f>
        <v>437.3</v>
      </c>
      <c r="J66" s="409"/>
      <c r="K66" s="409"/>
      <c r="L66" s="409"/>
      <c r="M66" s="409"/>
      <c r="N66" s="409"/>
      <c r="O66" s="409"/>
      <c r="P66" s="409"/>
      <c r="Q66" s="409"/>
      <c r="R66" s="409"/>
      <c r="S66" s="409"/>
      <c r="T66" s="409"/>
      <c r="U66" s="409"/>
      <c r="V66" s="409"/>
      <c r="W66" s="409"/>
      <c r="X66" s="409"/>
      <c r="Y66" s="409"/>
      <c r="Z66" s="409"/>
      <c r="AA66" s="409"/>
      <c r="AB66" s="409"/>
      <c r="AC66" s="409"/>
      <c r="AD66" s="409"/>
      <c r="AE66" s="409"/>
      <c r="AF66" s="409"/>
      <c r="AG66" s="409"/>
    </row>
    <row r="67" s="411" customFormat="true" ht="21" hidden="false" customHeight="false" outlineLevel="0" collapsed="false">
      <c r="A67" s="127" t="n">
        <v>3210</v>
      </c>
      <c r="B67" s="128" t="s">
        <v>207</v>
      </c>
      <c r="C67" s="365" t="n">
        <v>62</v>
      </c>
      <c r="D67" s="365"/>
      <c r="E67" s="166"/>
      <c r="F67" s="166"/>
      <c r="G67" s="166" t="str">
        <f aca="false">IF(E67=0,"",IF(($F67/E67*100)&gt;=200,"В/100",$F67/E67*100))</f>
        <v/>
      </c>
      <c r="H67" s="384" t="n">
        <f aca="false">F67-C67</f>
        <v>-62</v>
      </c>
      <c r="I67" s="410"/>
      <c r="J67" s="409"/>
      <c r="K67" s="409"/>
      <c r="L67" s="409"/>
      <c r="M67" s="409"/>
      <c r="N67" s="409"/>
      <c r="O67" s="409"/>
      <c r="P67" s="409"/>
      <c r="Q67" s="409"/>
      <c r="R67" s="409"/>
      <c r="S67" s="409"/>
      <c r="T67" s="409"/>
      <c r="U67" s="409"/>
      <c r="V67" s="409"/>
      <c r="W67" s="409"/>
      <c r="X67" s="409"/>
      <c r="Y67" s="409"/>
      <c r="Z67" s="409"/>
      <c r="AA67" s="409"/>
      <c r="AB67" s="409"/>
      <c r="AC67" s="409"/>
      <c r="AD67" s="409"/>
      <c r="AE67" s="409"/>
      <c r="AF67" s="409"/>
      <c r="AG67" s="409"/>
    </row>
    <row r="68" s="135" customFormat="true" ht="25.5" hidden="false" customHeight="true" outlineLevel="0" collapsed="false">
      <c r="A68" s="124" t="s">
        <v>211</v>
      </c>
      <c r="B68" s="134" t="s">
        <v>212</v>
      </c>
      <c r="C68" s="144" t="n">
        <f aca="false">C69+C70</f>
        <v>84.3</v>
      </c>
      <c r="D68" s="144" t="n">
        <f aca="false">D69+D70</f>
        <v>77.5</v>
      </c>
      <c r="E68" s="144" t="n">
        <f aca="false">E69+E70</f>
        <v>198.5</v>
      </c>
      <c r="F68" s="144" t="n">
        <f aca="false">F69+F70</f>
        <v>159.5</v>
      </c>
      <c r="G68" s="159" t="n">
        <f aca="false">IF(E68=0,"",IF(($F68/E68*100)&gt;=200,"В/100",$F68/E68*100))</f>
        <v>80.352644836272</v>
      </c>
      <c r="H68" s="372" t="n">
        <f aca="false">F68-C68</f>
        <v>75.2</v>
      </c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</row>
    <row r="69" s="408" customFormat="true" ht="21" hidden="false" customHeight="false" outlineLevel="0" collapsed="false">
      <c r="A69" s="127" t="s">
        <v>213</v>
      </c>
      <c r="B69" s="128" t="s">
        <v>214</v>
      </c>
      <c r="C69" s="127"/>
      <c r="D69" s="127" t="n">
        <v>2.5</v>
      </c>
      <c r="E69" s="166" t="n">
        <v>2.5</v>
      </c>
      <c r="F69" s="166"/>
      <c r="G69" s="159" t="n">
        <f aca="false">IF(E69=0,"",IF(($F69/E69*100)&gt;=200,"В/100",$F69/E69*100))</f>
        <v>0</v>
      </c>
      <c r="H69" s="384" t="n">
        <f aca="false">F69-C69</f>
        <v>0</v>
      </c>
      <c r="J69" s="409"/>
      <c r="K69" s="409"/>
      <c r="L69" s="409"/>
      <c r="M69" s="409"/>
      <c r="N69" s="409"/>
      <c r="O69" s="409"/>
      <c r="P69" s="409"/>
      <c r="Q69" s="409"/>
      <c r="R69" s="409"/>
      <c r="S69" s="409"/>
      <c r="T69" s="409"/>
      <c r="U69" s="409"/>
      <c r="V69" s="409"/>
      <c r="W69" s="409"/>
      <c r="X69" s="409"/>
      <c r="Y69" s="409"/>
      <c r="Z69" s="409"/>
      <c r="AA69" s="409"/>
      <c r="AB69" s="409"/>
      <c r="AC69" s="409"/>
      <c r="AD69" s="409"/>
      <c r="AE69" s="409"/>
      <c r="AF69" s="409"/>
      <c r="AG69" s="409"/>
    </row>
    <row r="70" s="408" customFormat="true" ht="42" hidden="false" customHeight="false" outlineLevel="0" collapsed="false">
      <c r="A70" s="127" t="s">
        <v>215</v>
      </c>
      <c r="B70" s="128" t="s">
        <v>401</v>
      </c>
      <c r="C70" s="127" t="n">
        <v>84.3</v>
      </c>
      <c r="D70" s="127" t="n">
        <v>75</v>
      </c>
      <c r="E70" s="166" t="n">
        <v>196</v>
      </c>
      <c r="F70" s="166" t="n">
        <v>159.5</v>
      </c>
      <c r="G70" s="159" t="n">
        <f aca="false">IF(E70=0,"",IF(($F70/E70*100)&gt;=200,"В/100",$F70/E70*100))</f>
        <v>81.3775510204082</v>
      </c>
      <c r="H70" s="384" t="n">
        <f aca="false">F70-C70</f>
        <v>75.2</v>
      </c>
      <c r="J70" s="409"/>
      <c r="K70" s="409"/>
      <c r="L70" s="409"/>
      <c r="M70" s="409"/>
      <c r="N70" s="409"/>
      <c r="O70" s="409"/>
      <c r="P70" s="409"/>
      <c r="Q70" s="409"/>
      <c r="R70" s="409"/>
      <c r="S70" s="409"/>
      <c r="T70" s="409"/>
      <c r="U70" s="409"/>
      <c r="V70" s="409"/>
      <c r="W70" s="409"/>
      <c r="X70" s="409"/>
      <c r="Y70" s="409"/>
      <c r="Z70" s="409"/>
      <c r="AA70" s="409"/>
      <c r="AB70" s="409"/>
      <c r="AC70" s="409"/>
      <c r="AD70" s="409"/>
      <c r="AE70" s="409"/>
      <c r="AF70" s="409"/>
      <c r="AG70" s="409"/>
    </row>
    <row r="71" s="135" customFormat="true" ht="26.25" hidden="false" customHeight="true" outlineLevel="0" collapsed="false">
      <c r="A71" s="124" t="s">
        <v>221</v>
      </c>
      <c r="B71" s="134" t="s">
        <v>222</v>
      </c>
      <c r="C71" s="144" t="n">
        <f aca="false">C72</f>
        <v>18.1</v>
      </c>
      <c r="D71" s="144" t="n">
        <f aca="false">D72</f>
        <v>0</v>
      </c>
      <c r="E71" s="95" t="n">
        <f aca="false">E72</f>
        <v>20.7</v>
      </c>
      <c r="F71" s="95" t="n">
        <f aca="false">F72</f>
        <v>20.7</v>
      </c>
      <c r="G71" s="362" t="n">
        <f aca="false">IF(E71=0,"",IF(($F71/E71*100)&gt;=200,"В/100",$F71/E71*100))</f>
        <v>100</v>
      </c>
      <c r="H71" s="277" t="n">
        <f aca="false">F71-C71</f>
        <v>2.6</v>
      </c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37"/>
    </row>
    <row r="72" s="136" customFormat="true" ht="22.5" hidden="false" customHeight="true" outlineLevel="0" collapsed="false">
      <c r="A72" s="412" t="s">
        <v>226</v>
      </c>
      <c r="B72" s="413" t="s">
        <v>227</v>
      </c>
      <c r="C72" s="414" t="n">
        <v>18.1</v>
      </c>
      <c r="D72" s="414"/>
      <c r="E72" s="103" t="n">
        <v>20.7</v>
      </c>
      <c r="F72" s="103" t="n">
        <v>20.7</v>
      </c>
      <c r="G72" s="362" t="n">
        <f aca="false">IF(E72=0,"",IF(($F72/E72*100)&gt;=200,"В/100",$F72/E72*100))</f>
        <v>100</v>
      </c>
      <c r="H72" s="286" t="n">
        <f aca="false">F72-C72</f>
        <v>2.6</v>
      </c>
      <c r="J72" s="415"/>
      <c r="K72" s="415"/>
      <c r="L72" s="415"/>
      <c r="M72" s="415"/>
      <c r="N72" s="415"/>
      <c r="O72" s="415"/>
      <c r="P72" s="415"/>
      <c r="Q72" s="415"/>
      <c r="R72" s="415"/>
      <c r="S72" s="415"/>
      <c r="T72" s="415"/>
      <c r="U72" s="415"/>
      <c r="V72" s="415"/>
      <c r="W72" s="415"/>
      <c r="X72" s="415"/>
      <c r="Y72" s="415"/>
      <c r="Z72" s="415"/>
      <c r="AA72" s="415"/>
      <c r="AB72" s="415"/>
      <c r="AC72" s="415"/>
      <c r="AD72" s="415"/>
      <c r="AE72" s="415"/>
      <c r="AF72" s="415"/>
      <c r="AG72" s="415"/>
    </row>
    <row r="73" s="135" customFormat="true" ht="25.5" hidden="false" customHeight="true" outlineLevel="0" collapsed="false">
      <c r="A73" s="124" t="s">
        <v>229</v>
      </c>
      <c r="B73" s="134" t="s">
        <v>230</v>
      </c>
      <c r="C73" s="144" t="n">
        <f aca="false">C74+C76+C77</f>
        <v>1744.3</v>
      </c>
      <c r="D73" s="144" t="n">
        <f aca="false">D74+D76+D77</f>
        <v>0</v>
      </c>
      <c r="E73" s="144" t="n">
        <f aca="false">E74+E76+E77</f>
        <v>2366.8</v>
      </c>
      <c r="F73" s="144" t="n">
        <f aca="false">F74+F76+F77</f>
        <v>2358.8</v>
      </c>
      <c r="G73" s="159" t="n">
        <f aca="false">IF(E73=0,"",IF(($F73/E73*100)&gt;=200,"В/100",$F73/E73*100))</f>
        <v>99.6619908737536</v>
      </c>
      <c r="H73" s="372" t="n">
        <f aca="false">F73-C73</f>
        <v>614.5</v>
      </c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</row>
    <row r="74" s="136" customFormat="true" ht="21" hidden="false" customHeight="false" outlineLevel="0" collapsed="false">
      <c r="A74" s="396" t="s">
        <v>233</v>
      </c>
      <c r="B74" s="397" t="s">
        <v>234</v>
      </c>
      <c r="C74" s="396" t="n">
        <v>1744.3</v>
      </c>
      <c r="D74" s="396"/>
      <c r="E74" s="138" t="n">
        <v>2366.8</v>
      </c>
      <c r="F74" s="138" t="n">
        <v>2358.8</v>
      </c>
      <c r="G74" s="159" t="n">
        <f aca="false">IF(E74=0,"",IF(($F74/E74*100)&gt;=200,"В/100",$F74/E74*100))</f>
        <v>99.6619908737536</v>
      </c>
      <c r="H74" s="384" t="n">
        <f aca="false">F74-C74</f>
        <v>614.5</v>
      </c>
      <c r="J74" s="415"/>
      <c r="K74" s="415"/>
      <c r="L74" s="415"/>
      <c r="M74" s="415"/>
      <c r="N74" s="415"/>
      <c r="O74" s="415"/>
      <c r="P74" s="415"/>
      <c r="Q74" s="415"/>
      <c r="R74" s="415"/>
      <c r="S74" s="415"/>
      <c r="T74" s="415"/>
      <c r="U74" s="415"/>
      <c r="V74" s="415"/>
      <c r="W74" s="415"/>
      <c r="X74" s="415"/>
      <c r="Y74" s="415"/>
      <c r="Z74" s="415"/>
      <c r="AA74" s="415"/>
      <c r="AB74" s="415"/>
      <c r="AC74" s="415"/>
      <c r="AD74" s="415"/>
      <c r="AE74" s="415"/>
      <c r="AF74" s="415"/>
      <c r="AG74" s="415"/>
    </row>
    <row r="75" s="136" customFormat="true" ht="21" hidden="true" customHeight="false" outlineLevel="0" collapsed="false">
      <c r="A75" s="396" t="s">
        <v>402</v>
      </c>
      <c r="B75" s="397" t="s">
        <v>403</v>
      </c>
      <c r="C75" s="416"/>
      <c r="D75" s="416"/>
      <c r="E75" s="138"/>
      <c r="F75" s="138"/>
      <c r="G75" s="166"/>
      <c r="H75" s="372" t="n">
        <f aca="false">F75-C75</f>
        <v>0</v>
      </c>
      <c r="J75" s="415"/>
      <c r="K75" s="415"/>
      <c r="L75" s="415"/>
      <c r="M75" s="415"/>
      <c r="N75" s="415"/>
      <c r="O75" s="415"/>
      <c r="P75" s="415"/>
      <c r="Q75" s="415"/>
      <c r="R75" s="415"/>
      <c r="S75" s="415"/>
      <c r="T75" s="415"/>
      <c r="U75" s="415"/>
      <c r="V75" s="415"/>
      <c r="W75" s="415"/>
      <c r="X75" s="415"/>
      <c r="Y75" s="415"/>
      <c r="Z75" s="415"/>
      <c r="AA75" s="415"/>
      <c r="AB75" s="415"/>
      <c r="AC75" s="415"/>
      <c r="AD75" s="415"/>
      <c r="AE75" s="415"/>
      <c r="AF75" s="415"/>
      <c r="AG75" s="415"/>
    </row>
    <row r="76" s="136" customFormat="true" ht="42" hidden="true" customHeight="true" outlineLevel="0" collapsed="false">
      <c r="A76" s="396" t="n">
        <v>6082</v>
      </c>
      <c r="B76" s="128" t="s">
        <v>403</v>
      </c>
      <c r="C76" s="417"/>
      <c r="D76" s="417"/>
      <c r="E76" s="138"/>
      <c r="F76" s="138"/>
      <c r="G76" s="166"/>
      <c r="H76" s="372"/>
      <c r="J76" s="415"/>
      <c r="K76" s="415"/>
      <c r="L76" s="415"/>
      <c r="M76" s="415"/>
      <c r="N76" s="415"/>
      <c r="O76" s="415"/>
      <c r="P76" s="415"/>
      <c r="Q76" s="415"/>
      <c r="R76" s="415"/>
      <c r="S76" s="415"/>
      <c r="T76" s="415"/>
      <c r="U76" s="415"/>
      <c r="V76" s="415"/>
      <c r="W76" s="415"/>
      <c r="X76" s="415"/>
      <c r="Y76" s="415"/>
      <c r="Z76" s="415"/>
      <c r="AA76" s="415"/>
      <c r="AB76" s="415"/>
      <c r="AC76" s="415"/>
      <c r="AD76" s="415"/>
      <c r="AE76" s="415"/>
      <c r="AF76" s="415"/>
      <c r="AG76" s="415"/>
    </row>
    <row r="77" s="136" customFormat="true" ht="23.25" hidden="true" customHeight="true" outlineLevel="0" collapsed="false">
      <c r="A77" s="396" t="n">
        <v>6082</v>
      </c>
      <c r="B77" s="128" t="s">
        <v>403</v>
      </c>
      <c r="C77" s="417"/>
      <c r="D77" s="417"/>
      <c r="E77" s="138"/>
      <c r="F77" s="138"/>
      <c r="G77" s="159" t="str">
        <f aca="false">IF(E77=0,"",IF(($F77/E77*100)&gt;=200,"В/100",$F77/E77*100))</f>
        <v/>
      </c>
      <c r="H77" s="384" t="n">
        <f aca="false">F77-C77</f>
        <v>0</v>
      </c>
      <c r="J77" s="415"/>
      <c r="K77" s="415"/>
      <c r="L77" s="415"/>
      <c r="M77" s="415"/>
      <c r="N77" s="415"/>
      <c r="O77" s="415"/>
      <c r="P77" s="415"/>
      <c r="Q77" s="415"/>
      <c r="R77" s="415"/>
      <c r="S77" s="415"/>
      <c r="T77" s="415"/>
      <c r="U77" s="415"/>
      <c r="V77" s="415"/>
      <c r="W77" s="415"/>
      <c r="X77" s="415"/>
      <c r="Y77" s="415"/>
      <c r="Z77" s="415"/>
      <c r="AA77" s="415"/>
      <c r="AB77" s="415"/>
      <c r="AC77" s="415"/>
      <c r="AD77" s="415"/>
      <c r="AE77" s="415"/>
      <c r="AF77" s="415"/>
      <c r="AG77" s="415"/>
    </row>
    <row r="78" s="131" customFormat="true" ht="20.25" hidden="false" customHeight="true" outlineLevel="0" collapsed="false">
      <c r="A78" s="124" t="s">
        <v>238</v>
      </c>
      <c r="B78" s="133" t="s">
        <v>239</v>
      </c>
      <c r="C78" s="144" t="n">
        <f aca="false">SUM(C89:C95)</f>
        <v>0</v>
      </c>
      <c r="D78" s="144" t="n">
        <f aca="false">D89+D90+D91+D93+D94+D95</f>
        <v>2623.9</v>
      </c>
      <c r="E78" s="144" t="n">
        <f aca="false">E89+E90+E91+E93+E94+E95</f>
        <v>3393</v>
      </c>
      <c r="F78" s="144" t="n">
        <f aca="false">F89+F90+F91+F93+F94+F95</f>
        <v>0</v>
      </c>
      <c r="G78" s="159" t="n">
        <f aca="false">IF(E78=0,"",IF(($F78/E78*100)&gt;=200,"В/100",$F78/E78*100))</f>
        <v>0</v>
      </c>
      <c r="H78" s="384" t="n">
        <f aca="false">F78-C78</f>
        <v>0</v>
      </c>
      <c r="J78" s="364"/>
      <c r="K78" s="364"/>
      <c r="L78" s="364"/>
      <c r="M78" s="364"/>
      <c r="N78" s="364"/>
      <c r="O78" s="364"/>
      <c r="P78" s="364"/>
      <c r="Q78" s="364"/>
      <c r="R78" s="364"/>
      <c r="S78" s="364"/>
      <c r="T78" s="364"/>
      <c r="U78" s="364"/>
      <c r="V78" s="364"/>
      <c r="W78" s="364"/>
      <c r="X78" s="364"/>
      <c r="Y78" s="364"/>
      <c r="Z78" s="364"/>
      <c r="AA78" s="364"/>
      <c r="AB78" s="364"/>
      <c r="AC78" s="364"/>
      <c r="AD78" s="364"/>
      <c r="AE78" s="364"/>
      <c r="AF78" s="364"/>
      <c r="AG78" s="364"/>
    </row>
    <row r="79" s="148" customFormat="true" ht="20.25" hidden="true" customHeight="true" outlineLevel="0" collapsed="false">
      <c r="A79" s="127" t="s">
        <v>404</v>
      </c>
      <c r="B79" s="128" t="s">
        <v>405</v>
      </c>
      <c r="C79" s="127"/>
      <c r="D79" s="127"/>
      <c r="E79" s="138"/>
      <c r="F79" s="138"/>
      <c r="G79" s="166" t="str">
        <f aca="false">IF(E79=0,"",IF(($F79/E79*100)&gt;=200,"В/100",$F79/E79*100))</f>
        <v/>
      </c>
      <c r="H79" s="384" t="n">
        <f aca="false">F79-C79</f>
        <v>0</v>
      </c>
      <c r="I79" s="418"/>
      <c r="J79" s="419"/>
      <c r="K79" s="419"/>
      <c r="L79" s="419"/>
      <c r="M79" s="419"/>
      <c r="N79" s="419"/>
      <c r="O79" s="419"/>
      <c r="P79" s="419"/>
      <c r="Q79" s="419"/>
      <c r="R79" s="419"/>
      <c r="S79" s="419"/>
      <c r="T79" s="419"/>
      <c r="U79" s="419"/>
      <c r="V79" s="419"/>
      <c r="W79" s="419"/>
      <c r="X79" s="419"/>
      <c r="Y79" s="419"/>
      <c r="Z79" s="419"/>
      <c r="AA79" s="419"/>
      <c r="AB79" s="419"/>
      <c r="AC79" s="419"/>
      <c r="AD79" s="419"/>
      <c r="AE79" s="419"/>
      <c r="AF79" s="419"/>
      <c r="AG79" s="419"/>
    </row>
    <row r="80" s="148" customFormat="true" ht="17.25" hidden="true" customHeight="true" outlineLevel="0" collapsed="false">
      <c r="A80" s="127" t="s">
        <v>406</v>
      </c>
      <c r="B80" s="128" t="s">
        <v>407</v>
      </c>
      <c r="C80" s="127"/>
      <c r="D80" s="127"/>
      <c r="E80" s="138"/>
      <c r="F80" s="138"/>
      <c r="G80" s="166" t="str">
        <f aca="false">IF(E80=0,"",IF(($F80/E80*100)&gt;=200,"В/100",$F80/E80*100))</f>
        <v/>
      </c>
      <c r="H80" s="384" t="n">
        <f aca="false">F80-C80</f>
        <v>0</v>
      </c>
      <c r="I80" s="418"/>
      <c r="J80" s="419"/>
      <c r="K80" s="419"/>
      <c r="L80" s="419"/>
      <c r="M80" s="419"/>
      <c r="N80" s="419"/>
      <c r="O80" s="419"/>
      <c r="P80" s="419"/>
      <c r="Q80" s="419"/>
      <c r="R80" s="419"/>
      <c r="S80" s="419"/>
      <c r="T80" s="419"/>
      <c r="U80" s="419"/>
      <c r="V80" s="419"/>
      <c r="W80" s="419"/>
      <c r="X80" s="419"/>
      <c r="Y80" s="419"/>
      <c r="Z80" s="419"/>
      <c r="AA80" s="419"/>
      <c r="AB80" s="419"/>
      <c r="AC80" s="419"/>
      <c r="AD80" s="419"/>
      <c r="AE80" s="419"/>
      <c r="AF80" s="419"/>
      <c r="AG80" s="419"/>
    </row>
    <row r="81" s="148" customFormat="true" ht="21.75" hidden="true" customHeight="true" outlineLevel="0" collapsed="false">
      <c r="A81" s="127" t="s">
        <v>408</v>
      </c>
      <c r="B81" s="128" t="s">
        <v>409</v>
      </c>
      <c r="C81" s="127"/>
      <c r="D81" s="127"/>
      <c r="E81" s="138"/>
      <c r="F81" s="138"/>
      <c r="G81" s="166" t="str">
        <f aca="false">IF(E81=0,"",IF(($F81/E81*100)&gt;=200,"В/100",$F81/E81*100))</f>
        <v/>
      </c>
      <c r="H81" s="384" t="n">
        <f aca="false">F81-C81</f>
        <v>0</v>
      </c>
      <c r="I81" s="418"/>
      <c r="J81" s="419"/>
      <c r="K81" s="419"/>
      <c r="L81" s="419"/>
      <c r="M81" s="419"/>
      <c r="N81" s="419"/>
      <c r="O81" s="419"/>
      <c r="P81" s="419"/>
      <c r="Q81" s="419"/>
      <c r="R81" s="419"/>
      <c r="S81" s="419"/>
      <c r="T81" s="419"/>
      <c r="U81" s="419"/>
      <c r="V81" s="419"/>
      <c r="W81" s="419"/>
      <c r="X81" s="419"/>
      <c r="Y81" s="419"/>
      <c r="Z81" s="419"/>
      <c r="AA81" s="419"/>
      <c r="AB81" s="419"/>
      <c r="AC81" s="419"/>
      <c r="AD81" s="419"/>
      <c r="AE81" s="419"/>
      <c r="AF81" s="419"/>
      <c r="AG81" s="419"/>
    </row>
    <row r="82" s="148" customFormat="true" ht="21.75" hidden="true" customHeight="true" outlineLevel="0" collapsed="false">
      <c r="A82" s="127" t="n">
        <v>7321</v>
      </c>
      <c r="B82" s="128" t="s">
        <v>405</v>
      </c>
      <c r="C82" s="127"/>
      <c r="D82" s="127"/>
      <c r="E82" s="138"/>
      <c r="F82" s="138"/>
      <c r="G82" s="159"/>
      <c r="H82" s="384" t="n">
        <f aca="false">F82-C82</f>
        <v>0</v>
      </c>
      <c r="I82" s="418"/>
      <c r="J82" s="419"/>
      <c r="K82" s="419"/>
      <c r="L82" s="419"/>
      <c r="M82" s="419"/>
      <c r="N82" s="419"/>
      <c r="O82" s="419"/>
      <c r="P82" s="419"/>
      <c r="Q82" s="419"/>
      <c r="R82" s="419"/>
      <c r="S82" s="419"/>
      <c r="T82" s="419"/>
      <c r="U82" s="419"/>
      <c r="V82" s="419"/>
      <c r="W82" s="419"/>
      <c r="X82" s="419"/>
      <c r="Y82" s="419"/>
      <c r="Z82" s="419"/>
      <c r="AA82" s="419"/>
      <c r="AB82" s="419"/>
      <c r="AC82" s="419"/>
      <c r="AD82" s="419"/>
      <c r="AE82" s="419"/>
      <c r="AF82" s="419"/>
      <c r="AG82" s="419"/>
    </row>
    <row r="83" s="148" customFormat="true" ht="21.75" hidden="true" customHeight="true" outlineLevel="0" collapsed="false">
      <c r="A83" s="127" t="n">
        <v>7322</v>
      </c>
      <c r="B83" s="128" t="s">
        <v>407</v>
      </c>
      <c r="C83" s="127"/>
      <c r="D83" s="127"/>
      <c r="E83" s="138"/>
      <c r="F83" s="138"/>
      <c r="G83" s="166"/>
      <c r="H83" s="384" t="n">
        <f aca="false">F83-C83</f>
        <v>0</v>
      </c>
      <c r="I83" s="418"/>
      <c r="J83" s="419"/>
      <c r="K83" s="419"/>
      <c r="L83" s="419"/>
      <c r="M83" s="419"/>
      <c r="N83" s="419"/>
      <c r="O83" s="419"/>
      <c r="P83" s="419"/>
      <c r="Q83" s="419"/>
      <c r="R83" s="419"/>
      <c r="S83" s="419"/>
      <c r="T83" s="419"/>
      <c r="U83" s="419"/>
      <c r="V83" s="419"/>
      <c r="W83" s="419"/>
      <c r="X83" s="419"/>
      <c r="Y83" s="419"/>
      <c r="Z83" s="419"/>
      <c r="AA83" s="419"/>
      <c r="AB83" s="419"/>
      <c r="AC83" s="419"/>
      <c r="AD83" s="419"/>
      <c r="AE83" s="419"/>
      <c r="AF83" s="419"/>
      <c r="AG83" s="419"/>
    </row>
    <row r="84" s="148" customFormat="true" ht="21.75" hidden="true" customHeight="true" outlineLevel="0" collapsed="false">
      <c r="A84" s="127" t="n">
        <v>7325</v>
      </c>
      <c r="B84" s="128" t="s">
        <v>409</v>
      </c>
      <c r="C84" s="365"/>
      <c r="D84" s="365"/>
      <c r="E84" s="138"/>
      <c r="F84" s="138"/>
      <c r="G84" s="159"/>
      <c r="H84" s="384" t="n">
        <f aca="false">F84-C84</f>
        <v>0</v>
      </c>
      <c r="I84" s="418"/>
      <c r="J84" s="419"/>
      <c r="K84" s="419"/>
      <c r="L84" s="419"/>
      <c r="M84" s="419"/>
      <c r="N84" s="419"/>
      <c r="O84" s="419"/>
      <c r="P84" s="419"/>
      <c r="Q84" s="419"/>
      <c r="R84" s="419"/>
      <c r="S84" s="419"/>
      <c r="T84" s="419"/>
      <c r="U84" s="419"/>
      <c r="V84" s="419"/>
      <c r="W84" s="419"/>
      <c r="X84" s="419"/>
      <c r="Y84" s="419"/>
      <c r="Z84" s="419"/>
      <c r="AA84" s="419"/>
      <c r="AB84" s="419"/>
      <c r="AC84" s="419"/>
      <c r="AD84" s="419"/>
      <c r="AE84" s="419"/>
      <c r="AF84" s="419"/>
      <c r="AG84" s="419"/>
    </row>
    <row r="85" s="148" customFormat="true" ht="21.75" hidden="true" customHeight="true" outlineLevel="0" collapsed="false">
      <c r="A85" s="127" t="s">
        <v>410</v>
      </c>
      <c r="B85" s="128" t="s">
        <v>411</v>
      </c>
      <c r="C85" s="127"/>
      <c r="D85" s="127"/>
      <c r="E85" s="138"/>
      <c r="F85" s="138"/>
      <c r="G85" s="166"/>
      <c r="H85" s="384" t="n">
        <f aca="false">F85-C85</f>
        <v>0</v>
      </c>
      <c r="I85" s="418"/>
      <c r="J85" s="419"/>
      <c r="K85" s="419"/>
      <c r="L85" s="419"/>
      <c r="M85" s="419"/>
      <c r="N85" s="419"/>
      <c r="O85" s="419"/>
      <c r="P85" s="419"/>
      <c r="Q85" s="419"/>
      <c r="R85" s="419"/>
      <c r="S85" s="419"/>
      <c r="T85" s="419"/>
      <c r="U85" s="419"/>
      <c r="V85" s="419"/>
      <c r="W85" s="419"/>
      <c r="X85" s="419"/>
      <c r="Y85" s="419"/>
      <c r="Z85" s="419"/>
      <c r="AA85" s="419"/>
      <c r="AB85" s="419"/>
      <c r="AC85" s="419"/>
      <c r="AD85" s="419"/>
      <c r="AE85" s="419"/>
      <c r="AF85" s="419"/>
      <c r="AG85" s="419"/>
    </row>
    <row r="86" s="148" customFormat="true" ht="39" hidden="true" customHeight="true" outlineLevel="0" collapsed="false">
      <c r="A86" s="127" t="n">
        <v>7351</v>
      </c>
      <c r="B86" s="128" t="s">
        <v>412</v>
      </c>
      <c r="C86" s="127"/>
      <c r="D86" s="127"/>
      <c r="E86" s="138"/>
      <c r="F86" s="138"/>
      <c r="G86" s="166"/>
      <c r="H86" s="384" t="n">
        <f aca="false">F86-C86</f>
        <v>0</v>
      </c>
      <c r="I86" s="418"/>
      <c r="J86" s="419"/>
      <c r="K86" s="419"/>
      <c r="L86" s="419"/>
      <c r="M86" s="419"/>
      <c r="N86" s="419"/>
      <c r="O86" s="419"/>
      <c r="P86" s="419"/>
      <c r="Q86" s="419"/>
      <c r="R86" s="419"/>
      <c r="S86" s="419"/>
      <c r="T86" s="419"/>
      <c r="U86" s="419"/>
      <c r="V86" s="419"/>
      <c r="W86" s="419"/>
      <c r="X86" s="419"/>
      <c r="Y86" s="419"/>
      <c r="Z86" s="419"/>
      <c r="AA86" s="419"/>
      <c r="AB86" s="419"/>
      <c r="AC86" s="419"/>
      <c r="AD86" s="419"/>
      <c r="AE86" s="419"/>
      <c r="AF86" s="419"/>
      <c r="AG86" s="419"/>
    </row>
    <row r="87" s="148" customFormat="true" ht="37.5" hidden="true" customHeight="true" outlineLevel="0" collapsed="false">
      <c r="A87" s="127" t="n">
        <v>7363</v>
      </c>
      <c r="B87" s="128" t="s">
        <v>413</v>
      </c>
      <c r="C87" s="127"/>
      <c r="D87" s="127"/>
      <c r="E87" s="138"/>
      <c r="F87" s="138"/>
      <c r="G87" s="166"/>
      <c r="H87" s="384" t="n">
        <f aca="false">F87-C87</f>
        <v>0</v>
      </c>
      <c r="I87" s="418"/>
      <c r="J87" s="419"/>
      <c r="K87" s="419"/>
      <c r="L87" s="419"/>
      <c r="M87" s="419"/>
      <c r="N87" s="419"/>
      <c r="O87" s="419"/>
      <c r="P87" s="419"/>
      <c r="Q87" s="419"/>
      <c r="R87" s="419"/>
      <c r="S87" s="419"/>
      <c r="T87" s="419"/>
      <c r="U87" s="419"/>
      <c r="V87" s="419"/>
      <c r="W87" s="419"/>
      <c r="X87" s="419"/>
      <c r="Y87" s="419"/>
      <c r="Z87" s="419"/>
      <c r="AA87" s="419"/>
      <c r="AB87" s="419"/>
      <c r="AC87" s="419"/>
      <c r="AD87" s="419"/>
      <c r="AE87" s="419"/>
      <c r="AF87" s="419"/>
      <c r="AG87" s="419"/>
    </row>
    <row r="88" s="148" customFormat="true" ht="39" hidden="true" customHeight="true" outlineLevel="0" collapsed="false">
      <c r="A88" s="127" t="s">
        <v>244</v>
      </c>
      <c r="B88" s="128" t="s">
        <v>245</v>
      </c>
      <c r="C88" s="127"/>
      <c r="D88" s="127"/>
      <c r="E88" s="138"/>
      <c r="F88" s="138"/>
      <c r="G88" s="166"/>
      <c r="H88" s="384" t="n">
        <f aca="false">F88-C88</f>
        <v>0</v>
      </c>
      <c r="I88" s="418"/>
      <c r="J88" s="419"/>
      <c r="K88" s="419"/>
      <c r="L88" s="419"/>
      <c r="M88" s="419"/>
      <c r="N88" s="419"/>
      <c r="O88" s="419"/>
      <c r="P88" s="419"/>
      <c r="Q88" s="419"/>
      <c r="R88" s="419"/>
      <c r="S88" s="419"/>
      <c r="T88" s="419"/>
      <c r="U88" s="419"/>
      <c r="V88" s="419"/>
      <c r="W88" s="419"/>
      <c r="X88" s="419"/>
      <c r="Y88" s="419"/>
      <c r="Z88" s="419"/>
      <c r="AA88" s="419"/>
      <c r="AB88" s="419"/>
      <c r="AC88" s="419"/>
      <c r="AD88" s="419"/>
      <c r="AE88" s="419"/>
      <c r="AF88" s="419"/>
      <c r="AG88" s="419"/>
    </row>
    <row r="89" s="148" customFormat="true" ht="24" hidden="true" customHeight="true" outlineLevel="0" collapsed="false">
      <c r="A89" s="127" t="n">
        <v>7130</v>
      </c>
      <c r="B89" s="128" t="s">
        <v>241</v>
      </c>
      <c r="C89" s="127"/>
      <c r="D89" s="127"/>
      <c r="E89" s="138"/>
      <c r="F89" s="138"/>
      <c r="G89" s="159" t="str">
        <f aca="false">IF(E89=0,"",IF(($F89/E89*100)&gt;=200,"В/100",$F89/E89*100))</f>
        <v/>
      </c>
      <c r="H89" s="384" t="n">
        <f aca="false">F89-C89</f>
        <v>0</v>
      </c>
      <c r="I89" s="418"/>
      <c r="J89" s="419"/>
      <c r="K89" s="419"/>
      <c r="L89" s="419"/>
      <c r="M89" s="419"/>
      <c r="N89" s="419"/>
      <c r="O89" s="419"/>
      <c r="P89" s="419"/>
      <c r="Q89" s="419"/>
      <c r="R89" s="419"/>
      <c r="S89" s="419"/>
      <c r="T89" s="419"/>
      <c r="U89" s="419"/>
      <c r="V89" s="419"/>
      <c r="W89" s="419"/>
      <c r="X89" s="419"/>
      <c r="Y89" s="419"/>
      <c r="Z89" s="419"/>
      <c r="AA89" s="419"/>
      <c r="AB89" s="419"/>
      <c r="AC89" s="419"/>
      <c r="AD89" s="419"/>
      <c r="AE89" s="419"/>
      <c r="AF89" s="419"/>
      <c r="AG89" s="419"/>
    </row>
    <row r="90" s="148" customFormat="true" ht="24" hidden="false" customHeight="true" outlineLevel="0" collapsed="false">
      <c r="A90" s="127" t="n">
        <v>7321</v>
      </c>
      <c r="B90" s="128" t="s">
        <v>405</v>
      </c>
      <c r="C90" s="127"/>
      <c r="D90" s="127"/>
      <c r="E90" s="138" t="n">
        <v>769.1</v>
      </c>
      <c r="F90" s="138"/>
      <c r="G90" s="159" t="n">
        <f aca="false">IF(E90=0,"",IF(($F90/E90*100)&gt;=200,"В/100",$F90/E90*100))</f>
        <v>0</v>
      </c>
      <c r="H90" s="384" t="n">
        <f aca="false">F90-C90</f>
        <v>0</v>
      </c>
      <c r="I90" s="418"/>
      <c r="J90" s="419"/>
      <c r="K90" s="419"/>
      <c r="L90" s="419"/>
      <c r="M90" s="419"/>
      <c r="N90" s="419"/>
      <c r="O90" s="419"/>
      <c r="P90" s="419"/>
      <c r="Q90" s="419"/>
      <c r="R90" s="419"/>
      <c r="S90" s="419"/>
      <c r="T90" s="419"/>
      <c r="U90" s="419"/>
      <c r="V90" s="419"/>
      <c r="W90" s="419"/>
      <c r="X90" s="419"/>
      <c r="Y90" s="419"/>
      <c r="Z90" s="419"/>
      <c r="AA90" s="419"/>
      <c r="AB90" s="419"/>
      <c r="AC90" s="419"/>
      <c r="AD90" s="419"/>
      <c r="AE90" s="419"/>
      <c r="AF90" s="419"/>
      <c r="AG90" s="419"/>
    </row>
    <row r="91" s="148" customFormat="true" ht="21" hidden="true" customHeight="true" outlineLevel="0" collapsed="false">
      <c r="A91" s="127" t="n">
        <v>7322</v>
      </c>
      <c r="B91" s="128" t="s">
        <v>407</v>
      </c>
      <c r="C91" s="127"/>
      <c r="D91" s="127"/>
      <c r="E91" s="138"/>
      <c r="F91" s="138"/>
      <c r="G91" s="159" t="str">
        <f aca="false">IF(E91=0,"",IF(($F91/E91*100)&gt;=200,"В/100",$F91/E91*100))</f>
        <v/>
      </c>
      <c r="H91" s="384" t="n">
        <f aca="false">F91-C91</f>
        <v>0</v>
      </c>
      <c r="I91" s="418"/>
      <c r="J91" s="419"/>
      <c r="K91" s="419"/>
      <c r="L91" s="419"/>
      <c r="M91" s="419"/>
      <c r="N91" s="419"/>
      <c r="O91" s="419"/>
      <c r="P91" s="419"/>
      <c r="Q91" s="419"/>
      <c r="R91" s="419"/>
      <c r="S91" s="419"/>
      <c r="T91" s="419"/>
      <c r="U91" s="419"/>
      <c r="V91" s="419"/>
      <c r="W91" s="419"/>
      <c r="X91" s="419"/>
      <c r="Y91" s="419"/>
      <c r="Z91" s="419"/>
      <c r="AA91" s="419"/>
      <c r="AB91" s="419"/>
      <c r="AC91" s="419"/>
      <c r="AD91" s="419"/>
      <c r="AE91" s="419"/>
      <c r="AF91" s="419"/>
      <c r="AG91" s="419"/>
    </row>
    <row r="92" s="148" customFormat="true" ht="37.5" hidden="true" customHeight="true" outlineLevel="0" collapsed="false">
      <c r="A92" s="127" t="n">
        <v>7363</v>
      </c>
      <c r="B92" s="128" t="s">
        <v>413</v>
      </c>
      <c r="C92" s="127"/>
      <c r="D92" s="127"/>
      <c r="E92" s="138"/>
      <c r="F92" s="138"/>
      <c r="G92" s="159" t="str">
        <f aca="false">IF(E92=0,"",IF(($F92/E92*100)&gt;=200,"В/100",$F92/E92*100))</f>
        <v/>
      </c>
      <c r="H92" s="384" t="n">
        <f aca="false">F92-C92</f>
        <v>0</v>
      </c>
      <c r="I92" s="418"/>
      <c r="J92" s="419"/>
      <c r="K92" s="419"/>
      <c r="L92" s="419"/>
      <c r="M92" s="419"/>
      <c r="N92" s="419"/>
      <c r="O92" s="419"/>
      <c r="P92" s="419"/>
      <c r="Q92" s="419"/>
      <c r="R92" s="419"/>
      <c r="S92" s="419"/>
      <c r="T92" s="419"/>
      <c r="U92" s="419"/>
      <c r="V92" s="419"/>
      <c r="W92" s="419"/>
      <c r="X92" s="419"/>
      <c r="Y92" s="419"/>
      <c r="Z92" s="419"/>
      <c r="AA92" s="419"/>
      <c r="AB92" s="419"/>
      <c r="AC92" s="419"/>
      <c r="AD92" s="419"/>
      <c r="AE92" s="419"/>
      <c r="AF92" s="419"/>
      <c r="AG92" s="419"/>
    </row>
    <row r="93" s="148" customFormat="true" ht="63" hidden="true" customHeight="true" outlineLevel="0" collapsed="false">
      <c r="A93" s="127" t="n">
        <v>7384</v>
      </c>
      <c r="B93" s="128" t="s">
        <v>414</v>
      </c>
      <c r="C93" s="127"/>
      <c r="D93" s="127"/>
      <c r="E93" s="138"/>
      <c r="F93" s="138"/>
      <c r="G93" s="159" t="str">
        <f aca="false">IF(E93=0,"",IF(($F93/E93*100)&gt;=200,"В/100",$F93/E93*100))</f>
        <v/>
      </c>
      <c r="H93" s="384" t="n">
        <f aca="false">F93-C93</f>
        <v>0</v>
      </c>
      <c r="I93" s="418"/>
      <c r="J93" s="419"/>
      <c r="K93" s="419"/>
      <c r="L93" s="419"/>
      <c r="M93" s="419"/>
      <c r="N93" s="419"/>
      <c r="O93" s="419"/>
      <c r="P93" s="419"/>
      <c r="Q93" s="419"/>
      <c r="R93" s="419"/>
      <c r="S93" s="419"/>
      <c r="T93" s="419"/>
      <c r="U93" s="419"/>
      <c r="V93" s="419"/>
      <c r="W93" s="419"/>
      <c r="X93" s="419"/>
      <c r="Y93" s="419"/>
      <c r="Z93" s="419"/>
      <c r="AA93" s="419"/>
      <c r="AB93" s="419"/>
      <c r="AC93" s="419"/>
      <c r="AD93" s="419"/>
      <c r="AE93" s="419"/>
      <c r="AF93" s="419"/>
      <c r="AG93" s="419"/>
    </row>
    <row r="94" s="148" customFormat="true" ht="39" hidden="false" customHeight="true" outlineLevel="0" collapsed="false">
      <c r="A94" s="127" t="n">
        <v>7461</v>
      </c>
      <c r="B94" s="128" t="s">
        <v>245</v>
      </c>
      <c r="C94" s="127"/>
      <c r="D94" s="127" t="n">
        <v>2623.9</v>
      </c>
      <c r="E94" s="138" t="n">
        <v>2623.9</v>
      </c>
      <c r="F94" s="138"/>
      <c r="G94" s="159" t="n">
        <f aca="false">IF(E94=0,"",IF(($F94/E94*100)&gt;=200,"В/100",$F94/E94*100))</f>
        <v>0</v>
      </c>
      <c r="H94" s="384" t="n">
        <f aca="false">F94-C94</f>
        <v>0</v>
      </c>
      <c r="I94" s="418"/>
      <c r="J94" s="419"/>
      <c r="K94" s="419"/>
      <c r="L94" s="419"/>
      <c r="M94" s="419"/>
      <c r="N94" s="419"/>
      <c r="O94" s="419"/>
      <c r="P94" s="419"/>
      <c r="Q94" s="419"/>
      <c r="R94" s="419"/>
      <c r="S94" s="419"/>
      <c r="T94" s="419"/>
      <c r="U94" s="419"/>
      <c r="V94" s="419"/>
      <c r="W94" s="419"/>
      <c r="X94" s="419"/>
      <c r="Y94" s="419"/>
      <c r="Z94" s="419"/>
      <c r="AA94" s="419"/>
      <c r="AB94" s="419"/>
      <c r="AC94" s="419"/>
      <c r="AD94" s="419"/>
      <c r="AE94" s="419"/>
      <c r="AF94" s="419"/>
      <c r="AG94" s="419"/>
    </row>
    <row r="95" s="148" customFormat="true" ht="25.5" hidden="true" customHeight="true" outlineLevel="0" collapsed="false">
      <c r="A95" s="127" t="n">
        <v>7610</v>
      </c>
      <c r="B95" s="130" t="s">
        <v>249</v>
      </c>
      <c r="C95" s="127"/>
      <c r="D95" s="127"/>
      <c r="E95" s="138"/>
      <c r="F95" s="138"/>
      <c r="G95" s="159" t="str">
        <f aca="false">IF(E95=0,"",IF(($F95/E95*100)&gt;=200,"В/100",$F95/E95*100))</f>
        <v/>
      </c>
      <c r="H95" s="384" t="n">
        <f aca="false">F95-C95</f>
        <v>0</v>
      </c>
      <c r="I95" s="418"/>
      <c r="J95" s="419"/>
      <c r="K95" s="419"/>
      <c r="L95" s="419"/>
      <c r="M95" s="419"/>
      <c r="N95" s="419"/>
      <c r="O95" s="419"/>
      <c r="P95" s="419"/>
      <c r="Q95" s="419"/>
      <c r="R95" s="419"/>
      <c r="S95" s="419"/>
      <c r="T95" s="419"/>
      <c r="U95" s="419"/>
      <c r="V95" s="419"/>
      <c r="W95" s="419"/>
      <c r="X95" s="419"/>
      <c r="Y95" s="419"/>
      <c r="Z95" s="419"/>
      <c r="AA95" s="419"/>
      <c r="AB95" s="419"/>
      <c r="AC95" s="419"/>
      <c r="AD95" s="419"/>
      <c r="AE95" s="419"/>
      <c r="AF95" s="419"/>
      <c r="AG95" s="419"/>
    </row>
    <row r="96" s="148" customFormat="true" ht="96.75" hidden="true" customHeight="true" outlineLevel="0" collapsed="false">
      <c r="A96" s="127" t="n">
        <v>7691</v>
      </c>
      <c r="B96" s="128" t="s">
        <v>415</v>
      </c>
      <c r="C96" s="127"/>
      <c r="D96" s="127"/>
      <c r="E96" s="138"/>
      <c r="F96" s="138"/>
      <c r="G96" s="159" t="str">
        <f aca="false">IF(E96=0,"",IF(($F96/E96*100)&gt;=200,"В/100",$F96/E96*100))</f>
        <v/>
      </c>
      <c r="H96" s="372" t="n">
        <f aca="false">F96-C96</f>
        <v>0</v>
      </c>
      <c r="I96" s="418"/>
      <c r="J96" s="419"/>
      <c r="K96" s="419"/>
      <c r="L96" s="419"/>
      <c r="M96" s="419"/>
      <c r="N96" s="419"/>
      <c r="O96" s="419"/>
      <c r="P96" s="419"/>
      <c r="Q96" s="419"/>
      <c r="R96" s="419"/>
      <c r="S96" s="419"/>
      <c r="T96" s="419"/>
      <c r="U96" s="419"/>
      <c r="V96" s="419"/>
      <c r="W96" s="419"/>
      <c r="X96" s="419"/>
      <c r="Y96" s="419"/>
      <c r="Z96" s="419"/>
      <c r="AA96" s="419"/>
      <c r="AB96" s="419"/>
      <c r="AC96" s="419"/>
      <c r="AD96" s="419"/>
      <c r="AE96" s="419"/>
      <c r="AF96" s="419"/>
      <c r="AG96" s="419"/>
    </row>
    <row r="97" s="135" customFormat="true" ht="23.25" hidden="false" customHeight="true" outlineLevel="0" collapsed="false">
      <c r="A97" s="124" t="s">
        <v>252</v>
      </c>
      <c r="B97" s="134" t="s">
        <v>253</v>
      </c>
      <c r="C97" s="420" t="n">
        <f aca="false">C103+C105+C101+C102+C104</f>
        <v>4914.4</v>
      </c>
      <c r="D97" s="159" t="n">
        <f aca="false">D103+D105+D101+D102+D104</f>
        <v>64.3</v>
      </c>
      <c r="E97" s="159" t="n">
        <f aca="false">E103+E105+E101+E102+E104</f>
        <v>4334</v>
      </c>
      <c r="F97" s="159" t="n">
        <f aca="false">F103+F105+F101+F102+F104</f>
        <v>3161.6</v>
      </c>
      <c r="G97" s="159" t="n">
        <f aca="false">IF(E97=0,"",IF(($F97/E97*100)&gt;=200,"В/100",$F97/E97*100))</f>
        <v>72.9487771112137</v>
      </c>
      <c r="H97" s="372" t="n">
        <f aca="false">F97-C97</f>
        <v>-1752.8</v>
      </c>
      <c r="I97" s="421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  <c r="AG97" s="137"/>
    </row>
    <row r="98" s="424" customFormat="true" ht="38.25" hidden="true" customHeight="true" outlineLevel="0" collapsed="false">
      <c r="A98" s="127" t="s">
        <v>254</v>
      </c>
      <c r="B98" s="128" t="s">
        <v>255</v>
      </c>
      <c r="C98" s="127"/>
      <c r="D98" s="127"/>
      <c r="E98" s="166"/>
      <c r="F98" s="166"/>
      <c r="G98" s="166" t="str">
        <f aca="false">IF(E98=0,"",IF(($F98/E98*100)&gt;=200,"В/100",$F98/E98*100))</f>
        <v/>
      </c>
      <c r="H98" s="372" t="n">
        <f aca="false">F98-C98</f>
        <v>0</v>
      </c>
      <c r="I98" s="422"/>
      <c r="J98" s="423"/>
      <c r="K98" s="423"/>
      <c r="L98" s="423"/>
      <c r="M98" s="423"/>
      <c r="N98" s="423"/>
      <c r="O98" s="423"/>
      <c r="P98" s="423"/>
      <c r="Q98" s="423"/>
      <c r="R98" s="423"/>
      <c r="S98" s="423"/>
      <c r="T98" s="423"/>
      <c r="U98" s="423"/>
      <c r="V98" s="423"/>
      <c r="W98" s="423"/>
      <c r="X98" s="423"/>
      <c r="Y98" s="423"/>
      <c r="Z98" s="423"/>
      <c r="AA98" s="423"/>
      <c r="AB98" s="423"/>
      <c r="AC98" s="423"/>
      <c r="AD98" s="423"/>
      <c r="AE98" s="423"/>
      <c r="AF98" s="423"/>
      <c r="AG98" s="423"/>
    </row>
    <row r="99" s="424" customFormat="true" ht="24.75" hidden="true" customHeight="true" outlineLevel="0" collapsed="false">
      <c r="A99" s="127" t="n">
        <v>8130</v>
      </c>
      <c r="B99" s="128" t="s">
        <v>416</v>
      </c>
      <c r="C99" s="127"/>
      <c r="D99" s="127"/>
      <c r="E99" s="166"/>
      <c r="F99" s="166"/>
      <c r="G99" s="166" t="str">
        <f aca="false">IF(E99=0,"",IF(($F99/E99*100)&gt;=200,"В/100",$F99/E99*100))</f>
        <v/>
      </c>
      <c r="H99" s="372" t="n">
        <f aca="false">F99-C99</f>
        <v>0</v>
      </c>
      <c r="I99" s="422"/>
      <c r="J99" s="423"/>
      <c r="K99" s="423"/>
      <c r="L99" s="423"/>
      <c r="M99" s="423"/>
      <c r="N99" s="423"/>
      <c r="O99" s="423"/>
      <c r="P99" s="423"/>
      <c r="Q99" s="423"/>
      <c r="R99" s="423"/>
      <c r="S99" s="423"/>
      <c r="T99" s="423"/>
      <c r="U99" s="423"/>
      <c r="V99" s="423"/>
      <c r="W99" s="423"/>
      <c r="X99" s="423"/>
      <c r="Y99" s="423"/>
      <c r="Z99" s="423"/>
      <c r="AA99" s="423"/>
      <c r="AB99" s="423"/>
      <c r="AC99" s="423"/>
      <c r="AD99" s="423"/>
      <c r="AE99" s="423"/>
      <c r="AF99" s="423"/>
      <c r="AG99" s="423"/>
    </row>
    <row r="100" s="424" customFormat="true" ht="20.25" hidden="true" customHeight="true" outlineLevel="0" collapsed="false">
      <c r="A100" s="127" t="s">
        <v>260</v>
      </c>
      <c r="B100" s="128" t="s">
        <v>261</v>
      </c>
      <c r="C100" s="127"/>
      <c r="D100" s="127"/>
      <c r="E100" s="166"/>
      <c r="F100" s="166"/>
      <c r="G100" s="166" t="str">
        <f aca="false">IF(E100=0,"",IF(($F100/E100*100)&gt;=200,"В/100",$F100/E100*100))</f>
        <v/>
      </c>
      <c r="H100" s="372" t="n">
        <f aca="false">F100-C100</f>
        <v>0</v>
      </c>
      <c r="I100" s="422"/>
      <c r="J100" s="423"/>
      <c r="K100" s="423"/>
      <c r="L100" s="423"/>
      <c r="M100" s="423"/>
      <c r="N100" s="423"/>
      <c r="O100" s="423"/>
      <c r="P100" s="423"/>
      <c r="Q100" s="423"/>
      <c r="R100" s="423"/>
      <c r="S100" s="423"/>
      <c r="T100" s="423"/>
      <c r="U100" s="423"/>
      <c r="V100" s="423"/>
      <c r="W100" s="423"/>
      <c r="X100" s="423"/>
      <c r="Y100" s="423"/>
      <c r="Z100" s="423"/>
      <c r="AA100" s="423"/>
      <c r="AB100" s="423"/>
      <c r="AC100" s="423"/>
      <c r="AD100" s="423"/>
      <c r="AE100" s="423"/>
      <c r="AF100" s="423"/>
      <c r="AG100" s="423"/>
    </row>
    <row r="101" s="424" customFormat="true" ht="23.25" hidden="false" customHeight="true" outlineLevel="0" collapsed="false">
      <c r="A101" s="127" t="n">
        <v>8110</v>
      </c>
      <c r="B101" s="128" t="s">
        <v>255</v>
      </c>
      <c r="C101" s="127" t="n">
        <v>4914.4</v>
      </c>
      <c r="D101" s="127"/>
      <c r="E101" s="166" t="n">
        <v>2269.7</v>
      </c>
      <c r="F101" s="166" t="n">
        <v>2269.7</v>
      </c>
      <c r="G101" s="166" t="n">
        <f aca="false">IF(E101=0,"",IF(($F101/E101*100)&gt;=200,"В/100",$F101/E101*100))</f>
        <v>100</v>
      </c>
      <c r="H101" s="384" t="n">
        <f aca="false">F101-C101</f>
        <v>-2644.7</v>
      </c>
      <c r="I101" s="422"/>
      <c r="J101" s="423"/>
      <c r="K101" s="423"/>
      <c r="L101" s="423"/>
      <c r="M101" s="423"/>
      <c r="N101" s="423"/>
      <c r="O101" s="423"/>
      <c r="P101" s="423"/>
      <c r="Q101" s="423"/>
      <c r="R101" s="423"/>
      <c r="S101" s="423"/>
      <c r="T101" s="423"/>
      <c r="U101" s="423"/>
      <c r="V101" s="423"/>
      <c r="W101" s="423"/>
      <c r="X101" s="423"/>
      <c r="Y101" s="423"/>
      <c r="Z101" s="423"/>
      <c r="AA101" s="423"/>
      <c r="AB101" s="423"/>
      <c r="AC101" s="423"/>
      <c r="AD101" s="423"/>
      <c r="AE101" s="423"/>
      <c r="AF101" s="423"/>
      <c r="AG101" s="423"/>
    </row>
    <row r="102" s="424" customFormat="true" ht="25.5" hidden="false" customHeight="true" outlineLevel="0" collapsed="false">
      <c r="A102" s="127" t="n">
        <v>8130</v>
      </c>
      <c r="B102" s="130" t="s">
        <v>257</v>
      </c>
      <c r="C102" s="127"/>
      <c r="D102" s="127"/>
      <c r="E102" s="166"/>
      <c r="F102" s="166"/>
      <c r="G102" s="166"/>
      <c r="H102" s="384" t="n">
        <f aca="false">F102-C102</f>
        <v>0</v>
      </c>
      <c r="I102" s="422"/>
      <c r="J102" s="423"/>
      <c r="K102" s="423"/>
      <c r="L102" s="423"/>
      <c r="M102" s="423"/>
      <c r="N102" s="423"/>
      <c r="O102" s="423"/>
      <c r="P102" s="423"/>
      <c r="Q102" s="423"/>
      <c r="R102" s="423"/>
      <c r="S102" s="423"/>
      <c r="T102" s="423"/>
      <c r="U102" s="423"/>
      <c r="V102" s="423"/>
      <c r="W102" s="423"/>
      <c r="X102" s="423"/>
      <c r="Y102" s="423"/>
      <c r="Z102" s="423"/>
      <c r="AA102" s="423"/>
      <c r="AB102" s="423"/>
      <c r="AC102" s="423"/>
      <c r="AD102" s="423"/>
      <c r="AE102" s="423"/>
      <c r="AF102" s="423"/>
      <c r="AG102" s="423"/>
    </row>
    <row r="103" s="424" customFormat="true" ht="21" hidden="true" customHeight="true" outlineLevel="0" collapsed="false">
      <c r="A103" s="127" t="n">
        <v>8240</v>
      </c>
      <c r="B103" s="128" t="s">
        <v>262</v>
      </c>
      <c r="C103" s="127"/>
      <c r="D103" s="127"/>
      <c r="E103" s="166"/>
      <c r="F103" s="166"/>
      <c r="G103" s="166"/>
      <c r="H103" s="384" t="n">
        <f aca="false">F103-C103</f>
        <v>0</v>
      </c>
      <c r="I103" s="422"/>
      <c r="J103" s="423"/>
      <c r="K103" s="423"/>
      <c r="L103" s="423"/>
      <c r="M103" s="423"/>
      <c r="N103" s="423"/>
      <c r="O103" s="423"/>
      <c r="P103" s="423"/>
      <c r="Q103" s="423"/>
      <c r="R103" s="423"/>
      <c r="S103" s="423"/>
      <c r="T103" s="423"/>
      <c r="U103" s="423"/>
      <c r="V103" s="423"/>
      <c r="W103" s="423"/>
      <c r="X103" s="423"/>
      <c r="Y103" s="423"/>
      <c r="Z103" s="423"/>
      <c r="AA103" s="423"/>
      <c r="AB103" s="423"/>
      <c r="AC103" s="423"/>
      <c r="AD103" s="423"/>
      <c r="AE103" s="423"/>
      <c r="AF103" s="423"/>
      <c r="AG103" s="423"/>
    </row>
    <row r="104" s="424" customFormat="true" ht="22.5" hidden="false" customHeight="true" outlineLevel="0" collapsed="false">
      <c r="A104" s="127" t="n">
        <v>8240</v>
      </c>
      <c r="B104" s="130" t="s">
        <v>262</v>
      </c>
      <c r="C104" s="127"/>
      <c r="D104" s="127"/>
      <c r="E104" s="166" t="n">
        <v>2000</v>
      </c>
      <c r="F104" s="166" t="n">
        <v>891.9</v>
      </c>
      <c r="G104" s="166" t="n">
        <f aca="false">IF(E104=0,"",IF(($F104/E104*100)&gt;=200,"В/100",$F104/E104*100))</f>
        <v>44.595</v>
      </c>
      <c r="H104" s="384" t="n">
        <f aca="false">F104-C104</f>
        <v>891.9</v>
      </c>
      <c r="I104" s="422"/>
      <c r="J104" s="423"/>
      <c r="K104" s="423"/>
      <c r="L104" s="423"/>
      <c r="M104" s="423"/>
      <c r="N104" s="423"/>
      <c r="O104" s="423"/>
      <c r="P104" s="423"/>
      <c r="Q104" s="423"/>
      <c r="R104" s="423"/>
      <c r="S104" s="423"/>
      <c r="T104" s="423"/>
      <c r="U104" s="423"/>
      <c r="V104" s="423"/>
      <c r="W104" s="423"/>
      <c r="X104" s="423"/>
      <c r="Y104" s="423"/>
      <c r="Z104" s="423"/>
      <c r="AA104" s="423"/>
      <c r="AB104" s="423"/>
      <c r="AC104" s="423"/>
      <c r="AD104" s="423"/>
      <c r="AE104" s="423"/>
      <c r="AF104" s="423"/>
      <c r="AG104" s="423"/>
    </row>
    <row r="105" s="427" customFormat="true" ht="20.25" hidden="false" customHeight="true" outlineLevel="0" collapsed="false">
      <c r="A105" s="127" t="s">
        <v>417</v>
      </c>
      <c r="B105" s="128" t="s">
        <v>418</v>
      </c>
      <c r="C105" s="127"/>
      <c r="D105" s="127" t="n">
        <v>64.3</v>
      </c>
      <c r="E105" s="166" t="n">
        <v>64.3</v>
      </c>
      <c r="F105" s="166"/>
      <c r="G105" s="159" t="n">
        <f aca="false">IF(E105=0,"",IF(($F105/E105*100)&gt;=200,"В/100",$F105/E105*100))</f>
        <v>0</v>
      </c>
      <c r="H105" s="384" t="n">
        <f aca="false">F105-C105</f>
        <v>0</v>
      </c>
      <c r="I105" s="425"/>
      <c r="J105" s="426"/>
      <c r="K105" s="426"/>
      <c r="L105" s="426"/>
      <c r="M105" s="426"/>
      <c r="N105" s="426"/>
      <c r="O105" s="426"/>
      <c r="P105" s="426"/>
      <c r="Q105" s="426"/>
      <c r="R105" s="426"/>
      <c r="S105" s="426"/>
      <c r="T105" s="426"/>
      <c r="U105" s="426"/>
      <c r="V105" s="426"/>
      <c r="W105" s="426"/>
      <c r="X105" s="426"/>
      <c r="Y105" s="426"/>
      <c r="Z105" s="426"/>
      <c r="AA105" s="426"/>
      <c r="AB105" s="426"/>
      <c r="AC105" s="426"/>
      <c r="AD105" s="426"/>
      <c r="AE105" s="426"/>
      <c r="AF105" s="426"/>
      <c r="AG105" s="426"/>
    </row>
    <row r="106" s="148" customFormat="true" ht="29.25" hidden="false" customHeight="true" outlineLevel="0" collapsed="false">
      <c r="A106" s="428"/>
      <c r="B106" s="429" t="s">
        <v>419</v>
      </c>
      <c r="C106" s="144" t="n">
        <f aca="false">C35+C39+C55+C62+C68+C71+C73+C78+C97</f>
        <v>8741.2</v>
      </c>
      <c r="D106" s="144" t="n">
        <f aca="false">D35+D39+D55+D62+D68+D71+D73+D78+D97</f>
        <v>3615.7</v>
      </c>
      <c r="E106" s="144" t="n">
        <f aca="false">E35+E39+E55+E62+E68+E71+E73+E78+E97+E60</f>
        <v>17514.3</v>
      </c>
      <c r="F106" s="144" t="n">
        <f aca="false">F35+F39+F55+F62+F68+F71+F73+F78+F97+F60</f>
        <v>10894.8</v>
      </c>
      <c r="G106" s="159" t="n">
        <f aca="false">IF(E106=0,"",IF(($F106/E106*100)&gt;=200,"В/100",$F106/E106*100))</f>
        <v>62.2051694900738</v>
      </c>
      <c r="H106" s="372" t="n">
        <f aca="false">F106-C106</f>
        <v>2153.6</v>
      </c>
      <c r="J106" s="419"/>
      <c r="K106" s="419"/>
      <c r="L106" s="419"/>
      <c r="M106" s="419"/>
      <c r="N106" s="419"/>
      <c r="O106" s="419"/>
      <c r="P106" s="419"/>
      <c r="Q106" s="419"/>
      <c r="R106" s="419"/>
      <c r="S106" s="419"/>
      <c r="T106" s="419"/>
      <c r="U106" s="419"/>
      <c r="V106" s="419"/>
      <c r="W106" s="419"/>
      <c r="X106" s="419"/>
      <c r="Y106" s="419"/>
      <c r="Z106" s="419"/>
      <c r="AA106" s="419"/>
      <c r="AB106" s="419"/>
      <c r="AC106" s="419"/>
      <c r="AD106" s="419"/>
      <c r="AE106" s="419"/>
      <c r="AF106" s="419"/>
      <c r="AG106" s="419"/>
    </row>
    <row r="107" s="194" customFormat="true" ht="18" hidden="true" customHeight="true" outlineLevel="0" collapsed="false">
      <c r="A107" s="430" t="s">
        <v>420</v>
      </c>
      <c r="B107" s="431" t="s">
        <v>421</v>
      </c>
      <c r="C107" s="431"/>
      <c r="D107" s="431"/>
      <c r="E107" s="432"/>
      <c r="F107" s="432"/>
      <c r="G107" s="433" t="str">
        <f aca="false">IF(E107=0,"",IF(($F107/E107*100)&gt;=200,"В/100",$F107/E107*100))</f>
        <v/>
      </c>
      <c r="H107" s="434" t="n">
        <f aca="false">F107-C107</f>
        <v>0</v>
      </c>
      <c r="J107" s="435"/>
      <c r="K107" s="435"/>
      <c r="L107" s="435"/>
      <c r="M107" s="435"/>
      <c r="N107" s="435"/>
      <c r="O107" s="435"/>
      <c r="P107" s="435"/>
      <c r="Q107" s="435"/>
      <c r="R107" s="435"/>
      <c r="S107" s="435"/>
      <c r="T107" s="435"/>
      <c r="U107" s="435"/>
      <c r="V107" s="435"/>
      <c r="W107" s="435"/>
      <c r="X107" s="435"/>
      <c r="Y107" s="435"/>
      <c r="Z107" s="435"/>
      <c r="AA107" s="435"/>
      <c r="AB107" s="435"/>
      <c r="AC107" s="435"/>
      <c r="AD107" s="435"/>
      <c r="AE107" s="435"/>
      <c r="AF107" s="435"/>
      <c r="AG107" s="435"/>
    </row>
    <row r="108" s="227" customFormat="true" ht="35.25" hidden="true" customHeight="true" outlineLevel="0" collapsed="false">
      <c r="A108" s="436"/>
      <c r="B108" s="187" t="s">
        <v>422</v>
      </c>
      <c r="C108" s="187"/>
      <c r="D108" s="187"/>
      <c r="E108" s="437"/>
      <c r="F108" s="437"/>
      <c r="G108" s="438"/>
      <c r="H108" s="434"/>
      <c r="J108" s="359"/>
      <c r="K108" s="359"/>
      <c r="L108" s="359"/>
      <c r="M108" s="359"/>
      <c r="N108" s="359"/>
      <c r="O108" s="359"/>
      <c r="P108" s="359"/>
      <c r="Q108" s="359"/>
      <c r="R108" s="359"/>
      <c r="S108" s="359"/>
      <c r="T108" s="359"/>
      <c r="U108" s="359"/>
      <c r="V108" s="359"/>
      <c r="W108" s="359"/>
      <c r="X108" s="359"/>
      <c r="Y108" s="359"/>
      <c r="Z108" s="359"/>
      <c r="AA108" s="359"/>
      <c r="AB108" s="359"/>
      <c r="AC108" s="359"/>
      <c r="AD108" s="359"/>
      <c r="AE108" s="359"/>
      <c r="AF108" s="359"/>
      <c r="AG108" s="359"/>
    </row>
    <row r="109" s="227" customFormat="true" ht="26.25" hidden="false" customHeight="true" outlineLevel="0" collapsed="false">
      <c r="A109" s="439" t="s">
        <v>423</v>
      </c>
      <c r="B109" s="439"/>
      <c r="C109" s="439"/>
      <c r="D109" s="439"/>
      <c r="E109" s="439"/>
      <c r="F109" s="439"/>
      <c r="G109" s="439"/>
      <c r="H109" s="439"/>
      <c r="J109" s="359"/>
      <c r="K109" s="359"/>
      <c r="L109" s="359"/>
      <c r="M109" s="359"/>
      <c r="N109" s="359"/>
      <c r="O109" s="359"/>
      <c r="P109" s="359"/>
      <c r="Q109" s="359"/>
      <c r="R109" s="359"/>
      <c r="S109" s="359"/>
      <c r="T109" s="359"/>
      <c r="U109" s="359"/>
      <c r="V109" s="359"/>
      <c r="W109" s="359"/>
      <c r="X109" s="359"/>
      <c r="Y109" s="359"/>
      <c r="Z109" s="359"/>
      <c r="AA109" s="359"/>
      <c r="AB109" s="359"/>
      <c r="AC109" s="359"/>
      <c r="AD109" s="359"/>
      <c r="AE109" s="359"/>
      <c r="AF109" s="359"/>
      <c r="AG109" s="359"/>
    </row>
    <row r="110" s="136" customFormat="true" ht="29.25" hidden="false" customHeight="true" outlineLevel="0" collapsed="false">
      <c r="A110" s="412" t="n">
        <v>8831</v>
      </c>
      <c r="B110" s="188" t="s">
        <v>326</v>
      </c>
      <c r="C110" s="414"/>
      <c r="D110" s="414" t="n">
        <v>9.4</v>
      </c>
      <c r="E110" s="138" t="n">
        <v>9.4</v>
      </c>
      <c r="F110" s="440"/>
      <c r="G110" s="159"/>
      <c r="H110" s="384" t="n">
        <f aca="false">F110-C110</f>
        <v>0</v>
      </c>
      <c r="J110" s="415"/>
      <c r="K110" s="415"/>
      <c r="L110" s="415"/>
      <c r="M110" s="415"/>
      <c r="N110" s="415"/>
      <c r="O110" s="415"/>
      <c r="P110" s="415"/>
      <c r="Q110" s="415"/>
      <c r="R110" s="415"/>
      <c r="S110" s="415"/>
      <c r="T110" s="415"/>
      <c r="U110" s="415"/>
      <c r="V110" s="415"/>
      <c r="W110" s="415"/>
      <c r="X110" s="415"/>
      <c r="Y110" s="415"/>
      <c r="Z110" s="415"/>
      <c r="AA110" s="415"/>
      <c r="AB110" s="415"/>
      <c r="AC110" s="415"/>
      <c r="AD110" s="415"/>
      <c r="AE110" s="415"/>
      <c r="AF110" s="415"/>
      <c r="AG110" s="415"/>
    </row>
    <row r="111" s="136" customFormat="true" ht="34.5" hidden="false" customHeight="true" outlineLevel="0" collapsed="false">
      <c r="A111" s="412" t="n">
        <v>8832</v>
      </c>
      <c r="B111" s="188" t="s">
        <v>424</v>
      </c>
      <c r="C111" s="414" t="n">
        <v>-1.6</v>
      </c>
      <c r="D111" s="414" t="n">
        <v>-9.4</v>
      </c>
      <c r="E111" s="138" t="n">
        <v>-9.4</v>
      </c>
      <c r="F111" s="138" t="n">
        <v>-1.8</v>
      </c>
      <c r="G111" s="159"/>
      <c r="H111" s="384" t="n">
        <f aca="false">F111-C111</f>
        <v>-0.2</v>
      </c>
      <c r="J111" s="415"/>
      <c r="K111" s="415"/>
      <c r="L111" s="415"/>
      <c r="M111" s="415"/>
      <c r="N111" s="415"/>
      <c r="O111" s="415"/>
      <c r="P111" s="415"/>
      <c r="Q111" s="415"/>
      <c r="R111" s="415"/>
      <c r="S111" s="415"/>
      <c r="T111" s="415"/>
      <c r="U111" s="415"/>
      <c r="V111" s="415"/>
      <c r="W111" s="415"/>
      <c r="X111" s="415"/>
      <c r="Y111" s="415"/>
      <c r="Z111" s="415"/>
      <c r="AA111" s="415"/>
      <c r="AB111" s="415"/>
      <c r="AC111" s="415"/>
      <c r="AD111" s="415"/>
      <c r="AE111" s="415"/>
      <c r="AF111" s="415"/>
      <c r="AG111" s="415"/>
    </row>
    <row r="112" s="227" customFormat="true" ht="23.25" hidden="false" customHeight="true" outlineLevel="0" collapsed="false">
      <c r="A112" s="441"/>
      <c r="B112" s="193" t="s">
        <v>425</v>
      </c>
      <c r="C112" s="193"/>
      <c r="D112" s="193"/>
      <c r="E112" s="193"/>
      <c r="F112" s="193"/>
      <c r="G112" s="193"/>
      <c r="H112" s="193"/>
      <c r="J112" s="359"/>
      <c r="K112" s="359"/>
      <c r="L112" s="359"/>
      <c r="M112" s="359"/>
      <c r="N112" s="359"/>
      <c r="O112" s="359"/>
      <c r="P112" s="359"/>
      <c r="Q112" s="359"/>
      <c r="R112" s="359"/>
      <c r="S112" s="359"/>
      <c r="T112" s="359"/>
      <c r="U112" s="359"/>
      <c r="V112" s="359"/>
      <c r="W112" s="359"/>
      <c r="X112" s="359"/>
      <c r="Y112" s="359"/>
      <c r="Z112" s="359"/>
      <c r="AA112" s="359"/>
      <c r="AB112" s="359"/>
      <c r="AC112" s="359"/>
      <c r="AD112" s="359"/>
      <c r="AE112" s="359"/>
      <c r="AF112" s="359"/>
      <c r="AG112" s="359"/>
    </row>
    <row r="113" s="227" customFormat="true" ht="39.75" hidden="true" customHeight="true" outlineLevel="0" collapsed="false">
      <c r="A113" s="442" t="n">
        <v>601000</v>
      </c>
      <c r="B113" s="443" t="s">
        <v>426</v>
      </c>
      <c r="C113" s="443"/>
      <c r="D113" s="443"/>
      <c r="E113" s="444" t="n">
        <f aca="false">+E114+E115</f>
        <v>0</v>
      </c>
      <c r="F113" s="444" t="n">
        <f aca="false">F114+F115</f>
        <v>0</v>
      </c>
      <c r="G113" s="444"/>
      <c r="H113" s="445"/>
      <c r="J113" s="359"/>
      <c r="K113" s="359"/>
      <c r="L113" s="359"/>
      <c r="M113" s="359"/>
      <c r="N113" s="359"/>
      <c r="O113" s="359"/>
      <c r="P113" s="359"/>
      <c r="Q113" s="359"/>
      <c r="R113" s="359"/>
      <c r="S113" s="359"/>
      <c r="T113" s="359"/>
      <c r="U113" s="359"/>
      <c r="V113" s="359"/>
      <c r="W113" s="359"/>
      <c r="X113" s="359"/>
      <c r="Y113" s="359"/>
      <c r="Z113" s="359"/>
      <c r="AA113" s="359"/>
      <c r="AB113" s="359"/>
      <c r="AC113" s="359"/>
      <c r="AD113" s="359"/>
      <c r="AE113" s="359"/>
      <c r="AF113" s="359"/>
      <c r="AG113" s="359"/>
    </row>
    <row r="114" s="227" customFormat="true" ht="22.5" hidden="true" customHeight="true" outlineLevel="0" collapsed="false">
      <c r="A114" s="446" t="n">
        <v>601100</v>
      </c>
      <c r="B114" s="443" t="s">
        <v>427</v>
      </c>
      <c r="C114" s="443"/>
      <c r="D114" s="443"/>
      <c r="E114" s="447"/>
      <c r="F114" s="447"/>
      <c r="G114" s="447"/>
      <c r="H114" s="448"/>
      <c r="J114" s="359"/>
      <c r="K114" s="359"/>
      <c r="L114" s="359"/>
      <c r="M114" s="359"/>
      <c r="N114" s="359"/>
      <c r="O114" s="359"/>
      <c r="P114" s="359"/>
      <c r="Q114" s="359"/>
      <c r="R114" s="359"/>
      <c r="S114" s="359"/>
      <c r="T114" s="359"/>
      <c r="U114" s="359"/>
      <c r="V114" s="359"/>
      <c r="W114" s="359"/>
      <c r="X114" s="359"/>
      <c r="Y114" s="359"/>
      <c r="Z114" s="359"/>
      <c r="AA114" s="359"/>
      <c r="AB114" s="359"/>
      <c r="AC114" s="359"/>
      <c r="AD114" s="359"/>
      <c r="AE114" s="359"/>
      <c r="AF114" s="359"/>
      <c r="AG114" s="359"/>
    </row>
    <row r="115" s="227" customFormat="true" ht="23.25" hidden="true" customHeight="true" outlineLevel="0" collapsed="false">
      <c r="A115" s="446" t="n">
        <v>601200</v>
      </c>
      <c r="B115" s="443" t="s">
        <v>428</v>
      </c>
      <c r="C115" s="443"/>
      <c r="D115" s="443"/>
      <c r="E115" s="447"/>
      <c r="F115" s="447"/>
      <c r="G115" s="447"/>
      <c r="H115" s="448"/>
      <c r="J115" s="359"/>
      <c r="K115" s="359"/>
      <c r="L115" s="359"/>
      <c r="M115" s="359"/>
      <c r="N115" s="359"/>
      <c r="O115" s="359"/>
      <c r="P115" s="359"/>
      <c r="Q115" s="359"/>
      <c r="R115" s="359"/>
      <c r="S115" s="359"/>
      <c r="T115" s="359"/>
      <c r="U115" s="359"/>
      <c r="V115" s="359"/>
      <c r="W115" s="359"/>
      <c r="X115" s="359"/>
      <c r="Y115" s="359"/>
      <c r="Z115" s="359"/>
      <c r="AA115" s="359"/>
      <c r="AB115" s="359"/>
      <c r="AC115" s="359"/>
      <c r="AD115" s="359"/>
      <c r="AE115" s="359"/>
      <c r="AF115" s="359"/>
      <c r="AG115" s="359"/>
    </row>
    <row r="116" s="136" customFormat="true" ht="21" hidden="false" customHeight="false" outlineLevel="0" collapsed="false">
      <c r="A116" s="449" t="n">
        <v>602000</v>
      </c>
      <c r="B116" s="413" t="s">
        <v>429</v>
      </c>
      <c r="C116" s="166" t="n">
        <v>-2716.8</v>
      </c>
      <c r="D116" s="166"/>
      <c r="E116" s="138" t="n">
        <v>5856.8</v>
      </c>
      <c r="F116" s="138" t="n">
        <v>514.2</v>
      </c>
      <c r="G116" s="166"/>
      <c r="H116" s="384"/>
      <c r="J116" s="415"/>
      <c r="K116" s="415"/>
      <c r="L116" s="415"/>
      <c r="M116" s="415"/>
      <c r="N116" s="415"/>
      <c r="O116" s="415"/>
      <c r="P116" s="415"/>
      <c r="Q116" s="415"/>
      <c r="R116" s="415"/>
      <c r="S116" s="415"/>
      <c r="T116" s="415"/>
      <c r="U116" s="415"/>
      <c r="V116" s="415"/>
      <c r="W116" s="415"/>
      <c r="X116" s="415"/>
      <c r="Y116" s="415"/>
      <c r="Z116" s="415"/>
      <c r="AA116" s="415"/>
      <c r="AB116" s="415"/>
      <c r="AC116" s="415"/>
      <c r="AD116" s="415"/>
      <c r="AE116" s="415"/>
      <c r="AF116" s="415"/>
      <c r="AG116" s="415"/>
    </row>
    <row r="117" s="136" customFormat="true" ht="21" hidden="false" customHeight="false" outlineLevel="0" collapsed="false">
      <c r="A117" s="449" t="n">
        <v>602100</v>
      </c>
      <c r="B117" s="413" t="s">
        <v>329</v>
      </c>
      <c r="C117" s="166" t="n">
        <v>23758.4</v>
      </c>
      <c r="D117" s="166"/>
      <c r="E117" s="138"/>
      <c r="F117" s="138" t="n">
        <v>3594.9</v>
      </c>
      <c r="G117" s="166"/>
      <c r="H117" s="384"/>
      <c r="J117" s="415"/>
      <c r="K117" s="415"/>
      <c r="L117" s="415"/>
      <c r="M117" s="415"/>
      <c r="N117" s="415"/>
      <c r="O117" s="415"/>
      <c r="P117" s="415"/>
      <c r="Q117" s="415"/>
      <c r="R117" s="415"/>
      <c r="S117" s="415"/>
      <c r="T117" s="415"/>
      <c r="U117" s="415"/>
      <c r="V117" s="415"/>
      <c r="W117" s="415"/>
      <c r="X117" s="415"/>
      <c r="Y117" s="415"/>
      <c r="Z117" s="415"/>
      <c r="AA117" s="415"/>
      <c r="AB117" s="415"/>
      <c r="AC117" s="415"/>
      <c r="AD117" s="415"/>
      <c r="AE117" s="415"/>
      <c r="AF117" s="415"/>
      <c r="AG117" s="415"/>
    </row>
    <row r="118" s="136" customFormat="true" ht="21" hidden="false" customHeight="false" outlineLevel="0" collapsed="false">
      <c r="A118" s="449" t="n">
        <v>602200</v>
      </c>
      <c r="B118" s="413" t="s">
        <v>330</v>
      </c>
      <c r="C118" s="166" t="n">
        <v>25103.7</v>
      </c>
      <c r="D118" s="166"/>
      <c r="E118" s="138"/>
      <c r="F118" s="138" t="n">
        <v>4354.6</v>
      </c>
      <c r="G118" s="166"/>
      <c r="H118" s="384"/>
      <c r="J118" s="415"/>
      <c r="K118" s="415"/>
      <c r="L118" s="415"/>
      <c r="M118" s="415"/>
      <c r="N118" s="415"/>
      <c r="O118" s="415"/>
      <c r="P118" s="415"/>
      <c r="Q118" s="415"/>
      <c r="R118" s="415"/>
      <c r="S118" s="415"/>
      <c r="T118" s="415"/>
      <c r="U118" s="415"/>
      <c r="V118" s="415"/>
      <c r="W118" s="415"/>
      <c r="X118" s="415"/>
      <c r="Y118" s="415"/>
      <c r="Z118" s="415"/>
      <c r="AA118" s="415"/>
      <c r="AB118" s="415"/>
      <c r="AC118" s="415"/>
      <c r="AD118" s="415"/>
      <c r="AE118" s="415"/>
      <c r="AF118" s="415"/>
      <c r="AG118" s="415"/>
    </row>
    <row r="119" s="136" customFormat="true" ht="21" hidden="true" customHeight="false" outlineLevel="0" collapsed="false">
      <c r="A119" s="449"/>
      <c r="B119" s="413" t="s">
        <v>331</v>
      </c>
      <c r="C119" s="166"/>
      <c r="D119" s="166"/>
      <c r="E119" s="450"/>
      <c r="F119" s="450"/>
      <c r="G119" s="166"/>
      <c r="H119" s="384" t="n">
        <f aca="false">F119-C119</f>
        <v>0</v>
      </c>
      <c r="J119" s="415"/>
      <c r="K119" s="415"/>
      <c r="L119" s="415"/>
      <c r="M119" s="415"/>
      <c r="N119" s="415"/>
      <c r="O119" s="415"/>
      <c r="P119" s="415"/>
      <c r="Q119" s="415"/>
      <c r="R119" s="415"/>
      <c r="S119" s="415"/>
      <c r="T119" s="415"/>
      <c r="U119" s="415"/>
      <c r="V119" s="415"/>
      <c r="W119" s="415"/>
      <c r="X119" s="415"/>
      <c r="Y119" s="415"/>
      <c r="Z119" s="415"/>
      <c r="AA119" s="415"/>
      <c r="AB119" s="415"/>
      <c r="AC119" s="415"/>
      <c r="AD119" s="415"/>
      <c r="AE119" s="415"/>
      <c r="AF119" s="415"/>
      <c r="AG119" s="415"/>
    </row>
    <row r="120" s="136" customFormat="true" ht="21" hidden="true" customHeight="false" outlineLevel="0" collapsed="false">
      <c r="A120" s="449"/>
      <c r="B120" s="413" t="s">
        <v>332</v>
      </c>
      <c r="C120" s="166"/>
      <c r="D120" s="166"/>
      <c r="E120" s="450"/>
      <c r="F120" s="450"/>
      <c r="G120" s="166"/>
      <c r="H120" s="384" t="n">
        <f aca="false">F120-C120</f>
        <v>0</v>
      </c>
      <c r="J120" s="415"/>
      <c r="K120" s="415"/>
      <c r="L120" s="415"/>
      <c r="M120" s="415"/>
      <c r="N120" s="415"/>
      <c r="O120" s="415"/>
      <c r="P120" s="415"/>
      <c r="Q120" s="415"/>
      <c r="R120" s="415"/>
      <c r="S120" s="415"/>
      <c r="T120" s="415"/>
      <c r="U120" s="415"/>
      <c r="V120" s="415"/>
      <c r="W120" s="415"/>
      <c r="X120" s="415"/>
      <c r="Y120" s="415"/>
      <c r="Z120" s="415"/>
      <c r="AA120" s="415"/>
      <c r="AB120" s="415"/>
      <c r="AC120" s="415"/>
      <c r="AD120" s="415"/>
      <c r="AE120" s="415"/>
      <c r="AF120" s="415"/>
      <c r="AG120" s="415"/>
    </row>
    <row r="121" s="136" customFormat="true" ht="21" hidden="true" customHeight="false" outlineLevel="0" collapsed="false">
      <c r="A121" s="449"/>
      <c r="B121" s="413" t="s">
        <v>333</v>
      </c>
      <c r="C121" s="166"/>
      <c r="D121" s="166"/>
      <c r="E121" s="450"/>
      <c r="F121" s="450"/>
      <c r="G121" s="166"/>
      <c r="H121" s="384" t="n">
        <f aca="false">F121-C121</f>
        <v>0</v>
      </c>
      <c r="J121" s="415"/>
      <c r="K121" s="415"/>
      <c r="L121" s="415"/>
      <c r="M121" s="415"/>
      <c r="N121" s="415"/>
      <c r="O121" s="415"/>
      <c r="P121" s="415"/>
      <c r="Q121" s="415"/>
      <c r="R121" s="415"/>
      <c r="S121" s="415"/>
      <c r="T121" s="415"/>
      <c r="U121" s="415"/>
      <c r="V121" s="415"/>
      <c r="W121" s="415"/>
      <c r="X121" s="415"/>
      <c r="Y121" s="415"/>
      <c r="Z121" s="415"/>
      <c r="AA121" s="415"/>
      <c r="AB121" s="415"/>
      <c r="AC121" s="415"/>
      <c r="AD121" s="415"/>
      <c r="AE121" s="415"/>
      <c r="AF121" s="415"/>
      <c r="AG121" s="415"/>
    </row>
    <row r="122" s="136" customFormat="true" ht="21" hidden="true" customHeight="false" outlineLevel="0" collapsed="false">
      <c r="A122" s="449"/>
      <c r="B122" s="413" t="s">
        <v>334</v>
      </c>
      <c r="C122" s="166"/>
      <c r="D122" s="166"/>
      <c r="E122" s="450"/>
      <c r="F122" s="450"/>
      <c r="G122" s="166"/>
      <c r="H122" s="384" t="n">
        <f aca="false">F122-C122</f>
        <v>0</v>
      </c>
      <c r="J122" s="415"/>
      <c r="K122" s="415"/>
      <c r="L122" s="415"/>
      <c r="M122" s="415"/>
      <c r="N122" s="415"/>
      <c r="O122" s="415"/>
      <c r="P122" s="415"/>
      <c r="Q122" s="415"/>
      <c r="R122" s="415"/>
      <c r="S122" s="415"/>
      <c r="T122" s="415"/>
      <c r="U122" s="415"/>
      <c r="V122" s="415"/>
      <c r="W122" s="415"/>
      <c r="X122" s="415"/>
      <c r="Y122" s="415"/>
      <c r="Z122" s="415"/>
      <c r="AA122" s="415"/>
      <c r="AB122" s="415"/>
      <c r="AC122" s="415"/>
      <c r="AD122" s="415"/>
      <c r="AE122" s="415"/>
      <c r="AF122" s="415"/>
      <c r="AG122" s="415"/>
    </row>
    <row r="123" s="136" customFormat="true" ht="21" hidden="true" customHeight="false" outlineLevel="0" collapsed="false">
      <c r="A123" s="451"/>
      <c r="B123" s="452" t="s">
        <v>430</v>
      </c>
      <c r="C123" s="190"/>
      <c r="D123" s="190"/>
      <c r="E123" s="453"/>
      <c r="F123" s="453"/>
      <c r="G123" s="166"/>
      <c r="H123" s="384" t="n">
        <f aca="false">F123-C123</f>
        <v>0</v>
      </c>
      <c r="J123" s="415"/>
      <c r="K123" s="415"/>
      <c r="L123" s="415"/>
      <c r="M123" s="415"/>
      <c r="N123" s="415"/>
      <c r="O123" s="415"/>
      <c r="P123" s="415"/>
      <c r="Q123" s="415"/>
      <c r="R123" s="415"/>
      <c r="S123" s="415"/>
      <c r="T123" s="415"/>
      <c r="U123" s="415"/>
      <c r="V123" s="415"/>
      <c r="W123" s="415"/>
      <c r="X123" s="415"/>
      <c r="Y123" s="415"/>
      <c r="Z123" s="415"/>
      <c r="AA123" s="415"/>
      <c r="AB123" s="415"/>
      <c r="AC123" s="415"/>
      <c r="AD123" s="415"/>
      <c r="AE123" s="415"/>
      <c r="AF123" s="415"/>
      <c r="AG123" s="415"/>
    </row>
    <row r="124" s="136" customFormat="true" ht="21" hidden="true" customHeight="false" outlineLevel="0" collapsed="false">
      <c r="A124" s="451"/>
      <c r="B124" s="452" t="s">
        <v>431</v>
      </c>
      <c r="C124" s="190"/>
      <c r="D124" s="190"/>
      <c r="E124" s="453"/>
      <c r="F124" s="453"/>
      <c r="G124" s="166"/>
      <c r="H124" s="384" t="n">
        <f aca="false">F124-C124</f>
        <v>0</v>
      </c>
      <c r="J124" s="415"/>
      <c r="K124" s="415"/>
      <c r="L124" s="415"/>
      <c r="M124" s="415"/>
      <c r="N124" s="415"/>
      <c r="O124" s="415"/>
      <c r="P124" s="415"/>
      <c r="Q124" s="415"/>
      <c r="R124" s="415"/>
      <c r="S124" s="415"/>
      <c r="T124" s="415"/>
      <c r="U124" s="415"/>
      <c r="V124" s="415"/>
      <c r="W124" s="415"/>
      <c r="X124" s="415"/>
      <c r="Y124" s="415"/>
      <c r="Z124" s="415"/>
      <c r="AA124" s="415"/>
      <c r="AB124" s="415"/>
      <c r="AC124" s="415"/>
      <c r="AD124" s="415"/>
      <c r="AE124" s="415"/>
      <c r="AF124" s="415"/>
      <c r="AG124" s="415"/>
    </row>
    <row r="125" s="136" customFormat="true" ht="21" hidden="true" customHeight="false" outlineLevel="0" collapsed="false">
      <c r="A125" s="451"/>
      <c r="B125" s="452" t="s">
        <v>432</v>
      </c>
      <c r="C125" s="190"/>
      <c r="D125" s="190"/>
      <c r="E125" s="453"/>
      <c r="F125" s="453"/>
      <c r="G125" s="166"/>
      <c r="H125" s="384" t="n">
        <f aca="false">F125-C125</f>
        <v>0</v>
      </c>
      <c r="J125" s="415"/>
      <c r="K125" s="415"/>
      <c r="L125" s="415"/>
      <c r="M125" s="415"/>
      <c r="N125" s="415"/>
      <c r="O125" s="415"/>
      <c r="P125" s="415"/>
      <c r="Q125" s="415"/>
      <c r="R125" s="415"/>
      <c r="S125" s="415"/>
      <c r="T125" s="415"/>
      <c r="U125" s="415"/>
      <c r="V125" s="415"/>
      <c r="W125" s="415"/>
      <c r="X125" s="415"/>
      <c r="Y125" s="415"/>
      <c r="Z125" s="415"/>
      <c r="AA125" s="415"/>
      <c r="AB125" s="415"/>
      <c r="AC125" s="415"/>
      <c r="AD125" s="415"/>
      <c r="AE125" s="415"/>
      <c r="AF125" s="415"/>
      <c r="AG125" s="415"/>
    </row>
    <row r="126" s="136" customFormat="true" ht="21" hidden="true" customHeight="false" outlineLevel="0" collapsed="false">
      <c r="A126" s="451"/>
      <c r="B126" s="452" t="s">
        <v>433</v>
      </c>
      <c r="C126" s="190"/>
      <c r="D126" s="190"/>
      <c r="E126" s="453"/>
      <c r="F126" s="453"/>
      <c r="G126" s="166"/>
      <c r="H126" s="384" t="n">
        <f aca="false">F126-C126</f>
        <v>0</v>
      </c>
      <c r="J126" s="415"/>
      <c r="K126" s="415"/>
      <c r="L126" s="415"/>
      <c r="M126" s="415"/>
      <c r="N126" s="415"/>
      <c r="O126" s="415"/>
      <c r="P126" s="415"/>
      <c r="Q126" s="415"/>
      <c r="R126" s="415"/>
      <c r="S126" s="415"/>
      <c r="T126" s="415"/>
      <c r="U126" s="415"/>
      <c r="V126" s="415"/>
      <c r="W126" s="415"/>
      <c r="X126" s="415"/>
      <c r="Y126" s="415"/>
      <c r="Z126" s="415"/>
      <c r="AA126" s="415"/>
      <c r="AB126" s="415"/>
      <c r="AC126" s="415"/>
      <c r="AD126" s="415"/>
      <c r="AE126" s="415"/>
      <c r="AF126" s="415"/>
      <c r="AG126" s="415"/>
    </row>
    <row r="127" s="136" customFormat="true" ht="21" hidden="true" customHeight="false" outlineLevel="0" collapsed="false">
      <c r="A127" s="451"/>
      <c r="B127" s="452" t="s">
        <v>434</v>
      </c>
      <c r="C127" s="190"/>
      <c r="D127" s="190"/>
      <c r="E127" s="453"/>
      <c r="F127" s="453"/>
      <c r="G127" s="166"/>
      <c r="H127" s="384" t="n">
        <f aca="false">F127-C127</f>
        <v>0</v>
      </c>
      <c r="J127" s="415"/>
      <c r="K127" s="415"/>
      <c r="L127" s="415"/>
      <c r="M127" s="415"/>
      <c r="N127" s="415"/>
      <c r="O127" s="415"/>
      <c r="P127" s="415"/>
      <c r="Q127" s="415"/>
      <c r="R127" s="415"/>
      <c r="S127" s="415"/>
      <c r="T127" s="415"/>
      <c r="U127" s="415"/>
      <c r="V127" s="415"/>
      <c r="W127" s="415"/>
      <c r="X127" s="415"/>
      <c r="Y127" s="415"/>
      <c r="Z127" s="415"/>
      <c r="AA127" s="415"/>
      <c r="AB127" s="415"/>
      <c r="AC127" s="415"/>
      <c r="AD127" s="415"/>
      <c r="AE127" s="415"/>
      <c r="AF127" s="415"/>
      <c r="AG127" s="415"/>
    </row>
    <row r="128" s="136" customFormat="true" ht="21" hidden="true" customHeight="false" outlineLevel="0" collapsed="false">
      <c r="A128" s="451"/>
      <c r="B128" s="452" t="s">
        <v>435</v>
      </c>
      <c r="C128" s="190"/>
      <c r="D128" s="190"/>
      <c r="E128" s="453"/>
      <c r="F128" s="453"/>
      <c r="G128" s="166"/>
      <c r="H128" s="384" t="n">
        <f aca="false">F128-C128</f>
        <v>0</v>
      </c>
      <c r="J128" s="415"/>
      <c r="K128" s="415"/>
      <c r="L128" s="415"/>
      <c r="M128" s="415"/>
      <c r="N128" s="415"/>
      <c r="O128" s="415"/>
      <c r="P128" s="415"/>
      <c r="Q128" s="415"/>
      <c r="R128" s="415"/>
      <c r="S128" s="415"/>
      <c r="T128" s="415"/>
      <c r="U128" s="415"/>
      <c r="V128" s="415"/>
      <c r="W128" s="415"/>
      <c r="X128" s="415"/>
      <c r="Y128" s="415"/>
      <c r="Z128" s="415"/>
      <c r="AA128" s="415"/>
      <c r="AB128" s="415"/>
      <c r="AC128" s="415"/>
      <c r="AD128" s="415"/>
      <c r="AE128" s="415"/>
      <c r="AF128" s="415"/>
      <c r="AG128" s="415"/>
    </row>
    <row r="129" s="136" customFormat="true" ht="21" hidden="true" customHeight="false" outlineLevel="0" collapsed="false">
      <c r="A129" s="451"/>
      <c r="B129" s="452" t="s">
        <v>436</v>
      </c>
      <c r="C129" s="190"/>
      <c r="D129" s="190"/>
      <c r="E129" s="453"/>
      <c r="F129" s="453"/>
      <c r="G129" s="166"/>
      <c r="H129" s="384" t="n">
        <f aca="false">F129-C129</f>
        <v>0</v>
      </c>
      <c r="J129" s="415"/>
      <c r="K129" s="415"/>
      <c r="L129" s="415"/>
      <c r="M129" s="415"/>
      <c r="N129" s="415"/>
      <c r="O129" s="415"/>
      <c r="P129" s="415"/>
      <c r="Q129" s="415"/>
      <c r="R129" s="415"/>
      <c r="S129" s="415"/>
      <c r="T129" s="415"/>
      <c r="U129" s="415"/>
      <c r="V129" s="415"/>
      <c r="W129" s="415"/>
      <c r="X129" s="415"/>
      <c r="Y129" s="415"/>
      <c r="Z129" s="415"/>
      <c r="AA129" s="415"/>
      <c r="AB129" s="415"/>
      <c r="AC129" s="415"/>
      <c r="AD129" s="415"/>
      <c r="AE129" s="415"/>
      <c r="AF129" s="415"/>
      <c r="AG129" s="415"/>
    </row>
    <row r="130" s="136" customFormat="true" ht="21" hidden="true" customHeight="false" outlineLevel="0" collapsed="false">
      <c r="A130" s="451"/>
      <c r="B130" s="452" t="s">
        <v>437</v>
      </c>
      <c r="C130" s="190"/>
      <c r="D130" s="190"/>
      <c r="E130" s="453"/>
      <c r="F130" s="453"/>
      <c r="G130" s="166"/>
      <c r="H130" s="384" t="n">
        <f aca="false">F130-C130</f>
        <v>0</v>
      </c>
      <c r="J130" s="415"/>
      <c r="K130" s="415"/>
      <c r="L130" s="415"/>
      <c r="M130" s="415"/>
      <c r="N130" s="415"/>
      <c r="O130" s="415"/>
      <c r="P130" s="415"/>
      <c r="Q130" s="415"/>
      <c r="R130" s="415"/>
      <c r="S130" s="415"/>
      <c r="T130" s="415"/>
      <c r="U130" s="415"/>
      <c r="V130" s="415"/>
      <c r="W130" s="415"/>
      <c r="X130" s="415"/>
      <c r="Y130" s="415"/>
      <c r="Z130" s="415"/>
      <c r="AA130" s="415"/>
      <c r="AB130" s="415"/>
      <c r="AC130" s="415"/>
      <c r="AD130" s="415"/>
      <c r="AE130" s="415"/>
      <c r="AF130" s="415"/>
      <c r="AG130" s="415"/>
    </row>
    <row r="131" s="136" customFormat="true" ht="21" hidden="true" customHeight="false" outlineLevel="0" collapsed="false">
      <c r="A131" s="451"/>
      <c r="B131" s="452" t="s">
        <v>438</v>
      </c>
      <c r="C131" s="190"/>
      <c r="D131" s="190"/>
      <c r="E131" s="453"/>
      <c r="F131" s="453"/>
      <c r="G131" s="166"/>
      <c r="H131" s="384" t="n">
        <f aca="false">F131-C131</f>
        <v>0</v>
      </c>
      <c r="J131" s="415"/>
      <c r="K131" s="415"/>
      <c r="L131" s="415"/>
      <c r="M131" s="415"/>
      <c r="N131" s="415"/>
      <c r="O131" s="415"/>
      <c r="P131" s="415"/>
      <c r="Q131" s="415"/>
      <c r="R131" s="415"/>
      <c r="S131" s="415"/>
      <c r="T131" s="415"/>
      <c r="U131" s="415"/>
      <c r="V131" s="415"/>
      <c r="W131" s="415"/>
      <c r="X131" s="415"/>
      <c r="Y131" s="415"/>
      <c r="Z131" s="415"/>
      <c r="AA131" s="415"/>
      <c r="AB131" s="415"/>
      <c r="AC131" s="415"/>
      <c r="AD131" s="415"/>
      <c r="AE131" s="415"/>
      <c r="AF131" s="415"/>
      <c r="AG131" s="415"/>
    </row>
    <row r="132" s="136" customFormat="true" ht="21" hidden="true" customHeight="false" outlineLevel="0" collapsed="false">
      <c r="A132" s="451"/>
      <c r="B132" s="452" t="s">
        <v>439</v>
      </c>
      <c r="C132" s="190"/>
      <c r="D132" s="190"/>
      <c r="E132" s="453"/>
      <c r="F132" s="453"/>
      <c r="G132" s="166"/>
      <c r="H132" s="384" t="n">
        <f aca="false">F132-C132</f>
        <v>0</v>
      </c>
      <c r="J132" s="415"/>
      <c r="K132" s="415"/>
      <c r="L132" s="415"/>
      <c r="M132" s="415"/>
      <c r="N132" s="415"/>
      <c r="O132" s="415"/>
      <c r="P132" s="415"/>
      <c r="Q132" s="415"/>
      <c r="R132" s="415"/>
      <c r="S132" s="415"/>
      <c r="T132" s="415"/>
      <c r="U132" s="415"/>
      <c r="V132" s="415"/>
      <c r="W132" s="415"/>
      <c r="X132" s="415"/>
      <c r="Y132" s="415"/>
      <c r="Z132" s="415"/>
      <c r="AA132" s="415"/>
      <c r="AB132" s="415"/>
      <c r="AC132" s="415"/>
      <c r="AD132" s="415"/>
      <c r="AE132" s="415"/>
      <c r="AF132" s="415"/>
      <c r="AG132" s="415"/>
    </row>
    <row r="133" s="136" customFormat="true" ht="21" hidden="true" customHeight="false" outlineLevel="0" collapsed="false">
      <c r="A133" s="451"/>
      <c r="B133" s="452" t="s">
        <v>440</v>
      </c>
      <c r="C133" s="190"/>
      <c r="D133" s="190"/>
      <c r="E133" s="453"/>
      <c r="F133" s="453"/>
      <c r="G133" s="166"/>
      <c r="H133" s="384" t="n">
        <f aca="false">F133-C133</f>
        <v>0</v>
      </c>
      <c r="J133" s="415"/>
      <c r="K133" s="415"/>
      <c r="L133" s="415"/>
      <c r="M133" s="415"/>
      <c r="N133" s="415"/>
      <c r="O133" s="415"/>
      <c r="P133" s="415"/>
      <c r="Q133" s="415"/>
      <c r="R133" s="415"/>
      <c r="S133" s="415"/>
      <c r="T133" s="415"/>
      <c r="U133" s="415"/>
      <c r="V133" s="415"/>
      <c r="W133" s="415"/>
      <c r="X133" s="415"/>
      <c r="Y133" s="415"/>
      <c r="Z133" s="415"/>
      <c r="AA133" s="415"/>
      <c r="AB133" s="415"/>
      <c r="AC133" s="415"/>
      <c r="AD133" s="415"/>
      <c r="AE133" s="415"/>
      <c r="AF133" s="415"/>
      <c r="AG133" s="415"/>
    </row>
    <row r="134" s="136" customFormat="true" ht="21" hidden="false" customHeight="false" outlineLevel="0" collapsed="false">
      <c r="A134" s="449" t="n">
        <v>602300</v>
      </c>
      <c r="B134" s="413" t="s">
        <v>441</v>
      </c>
      <c r="C134" s="166" t="n">
        <v>-170.6</v>
      </c>
      <c r="D134" s="166"/>
      <c r="E134" s="138"/>
      <c r="F134" s="138"/>
      <c r="G134" s="166"/>
      <c r="H134" s="384" t="n">
        <f aca="false">F134-C134</f>
        <v>170.6</v>
      </c>
      <c r="J134" s="415"/>
      <c r="K134" s="415"/>
      <c r="L134" s="415"/>
      <c r="M134" s="415"/>
      <c r="N134" s="415"/>
      <c r="O134" s="415"/>
      <c r="P134" s="415"/>
      <c r="Q134" s="415"/>
      <c r="R134" s="415"/>
      <c r="S134" s="415"/>
      <c r="T134" s="415"/>
      <c r="U134" s="415"/>
      <c r="V134" s="415"/>
      <c r="W134" s="415"/>
      <c r="X134" s="415"/>
      <c r="Y134" s="415"/>
      <c r="Z134" s="415"/>
      <c r="AA134" s="415"/>
      <c r="AB134" s="415"/>
      <c r="AC134" s="415"/>
      <c r="AD134" s="415"/>
      <c r="AE134" s="415"/>
      <c r="AF134" s="415"/>
      <c r="AG134" s="415"/>
    </row>
    <row r="135" s="136" customFormat="true" ht="42" hidden="false" customHeight="false" outlineLevel="0" collapsed="false">
      <c r="A135" s="449" t="n">
        <v>602400</v>
      </c>
      <c r="B135" s="413" t="s">
        <v>355</v>
      </c>
      <c r="C135" s="166" t="n">
        <v>-1201</v>
      </c>
      <c r="D135" s="166"/>
      <c r="E135" s="138" t="n">
        <v>5856.8</v>
      </c>
      <c r="F135" s="138" t="n">
        <v>1273.9</v>
      </c>
      <c r="G135" s="166"/>
      <c r="H135" s="384"/>
      <c r="J135" s="415"/>
      <c r="K135" s="415"/>
      <c r="L135" s="415"/>
      <c r="M135" s="415"/>
      <c r="N135" s="415"/>
      <c r="O135" s="415"/>
      <c r="P135" s="415"/>
      <c r="Q135" s="415"/>
      <c r="R135" s="415"/>
      <c r="S135" s="415"/>
      <c r="T135" s="415"/>
      <c r="U135" s="415"/>
      <c r="V135" s="415"/>
      <c r="W135" s="415"/>
      <c r="X135" s="415"/>
      <c r="Y135" s="415"/>
      <c r="Z135" s="415"/>
      <c r="AA135" s="415"/>
      <c r="AB135" s="415"/>
      <c r="AC135" s="415"/>
      <c r="AD135" s="415"/>
      <c r="AE135" s="415"/>
      <c r="AF135" s="415"/>
      <c r="AG135" s="415"/>
    </row>
    <row r="136" s="136" customFormat="true" ht="37.5" hidden="false" customHeight="true" outlineLevel="0" collapsed="false">
      <c r="A136" s="428" t="s">
        <v>130</v>
      </c>
      <c r="B136" s="143" t="s">
        <v>357</v>
      </c>
      <c r="C136" s="144" t="n">
        <v>-2716.8</v>
      </c>
      <c r="D136" s="144"/>
      <c r="E136" s="138" t="n">
        <v>5856.8</v>
      </c>
      <c r="F136" s="138" t="n">
        <v>514.2</v>
      </c>
      <c r="G136" s="159"/>
      <c r="H136" s="372"/>
      <c r="J136" s="415"/>
      <c r="K136" s="415"/>
      <c r="L136" s="415"/>
      <c r="M136" s="415"/>
      <c r="N136" s="415"/>
      <c r="O136" s="415"/>
      <c r="P136" s="415"/>
      <c r="Q136" s="415"/>
      <c r="R136" s="415"/>
      <c r="S136" s="415"/>
      <c r="T136" s="415"/>
      <c r="U136" s="415"/>
      <c r="V136" s="415"/>
      <c r="W136" s="415"/>
      <c r="X136" s="415"/>
      <c r="Y136" s="415"/>
      <c r="Z136" s="415"/>
      <c r="AA136" s="415"/>
      <c r="AB136" s="415"/>
      <c r="AC136" s="415"/>
      <c r="AD136" s="415"/>
      <c r="AE136" s="415"/>
      <c r="AF136" s="415"/>
      <c r="AG136" s="415"/>
    </row>
    <row r="137" s="261" customFormat="true" ht="17.4" hidden="true" customHeight="false" outlineLevel="0" collapsed="false">
      <c r="E137" s="454"/>
      <c r="F137" s="454"/>
      <c r="G137" s="454"/>
      <c r="H137" s="454"/>
      <c r="J137" s="260"/>
      <c r="K137" s="260"/>
      <c r="L137" s="260"/>
      <c r="M137" s="260"/>
      <c r="N137" s="260"/>
      <c r="O137" s="260"/>
      <c r="P137" s="260"/>
      <c r="Q137" s="260"/>
      <c r="R137" s="260"/>
      <c r="S137" s="260"/>
      <c r="T137" s="260"/>
      <c r="U137" s="260"/>
      <c r="V137" s="260"/>
      <c r="W137" s="260"/>
      <c r="X137" s="260"/>
      <c r="Y137" s="260"/>
      <c r="Z137" s="260"/>
      <c r="AA137" s="260"/>
      <c r="AB137" s="260"/>
      <c r="AC137" s="260"/>
      <c r="AD137" s="260"/>
      <c r="AE137" s="260"/>
      <c r="AF137" s="260"/>
      <c r="AG137" s="260"/>
    </row>
    <row r="138" s="261" customFormat="true" ht="26.25" hidden="false" customHeight="true" outlineLevel="0" collapsed="false">
      <c r="E138" s="454"/>
      <c r="F138" s="454"/>
      <c r="G138" s="454"/>
      <c r="H138" s="454"/>
      <c r="J138" s="260"/>
      <c r="K138" s="260"/>
      <c r="L138" s="260"/>
      <c r="M138" s="260"/>
      <c r="N138" s="260"/>
      <c r="O138" s="260"/>
      <c r="P138" s="260"/>
      <c r="Q138" s="260"/>
      <c r="R138" s="260"/>
      <c r="S138" s="260"/>
      <c r="T138" s="260"/>
      <c r="U138" s="260"/>
      <c r="V138" s="260"/>
      <c r="W138" s="260"/>
      <c r="X138" s="260"/>
      <c r="Y138" s="260"/>
      <c r="Z138" s="260"/>
      <c r="AA138" s="260"/>
      <c r="AB138" s="260"/>
      <c r="AC138" s="260"/>
      <c r="AD138" s="260"/>
      <c r="AE138" s="260"/>
      <c r="AF138" s="260"/>
      <c r="AG138" s="260"/>
    </row>
    <row r="139" s="459" customFormat="true" ht="23.25" hidden="false" customHeight="true" outlineLevel="0" collapsed="false">
      <c r="A139" s="455" t="s">
        <v>358</v>
      </c>
      <c r="B139" s="455"/>
      <c r="C139" s="456"/>
      <c r="D139" s="457"/>
      <c r="E139" s="458" t="s">
        <v>359</v>
      </c>
      <c r="F139" s="458"/>
      <c r="G139" s="457"/>
      <c r="I139" s="460"/>
      <c r="J139" s="460"/>
      <c r="K139" s="460"/>
      <c r="L139" s="460"/>
      <c r="M139" s="460"/>
      <c r="N139" s="460"/>
      <c r="O139" s="460"/>
      <c r="P139" s="460"/>
      <c r="Q139" s="460"/>
      <c r="R139" s="460"/>
      <c r="S139" s="460"/>
      <c r="T139" s="460"/>
      <c r="U139" s="460"/>
      <c r="V139" s="460"/>
      <c r="W139" s="460"/>
      <c r="X139" s="460"/>
      <c r="Y139" s="460"/>
      <c r="Z139" s="460"/>
      <c r="AA139" s="460"/>
      <c r="AB139" s="460"/>
      <c r="AC139" s="460"/>
      <c r="AD139" s="460"/>
      <c r="AE139" s="460"/>
      <c r="AF139" s="460"/>
    </row>
    <row r="140" s="261" customFormat="true" ht="17.4" hidden="false" customHeight="false" outlineLevel="0" collapsed="false">
      <c r="E140" s="454"/>
      <c r="F140" s="454"/>
      <c r="G140" s="454"/>
      <c r="H140" s="454"/>
      <c r="J140" s="260"/>
      <c r="K140" s="260"/>
      <c r="L140" s="260"/>
      <c r="M140" s="260"/>
      <c r="N140" s="260"/>
      <c r="O140" s="260"/>
      <c r="P140" s="260"/>
      <c r="Q140" s="260"/>
      <c r="R140" s="260"/>
      <c r="S140" s="260"/>
      <c r="T140" s="260"/>
      <c r="U140" s="260"/>
      <c r="V140" s="260"/>
      <c r="W140" s="260"/>
      <c r="X140" s="260"/>
      <c r="Y140" s="260"/>
      <c r="Z140" s="260"/>
      <c r="AA140" s="260"/>
      <c r="AB140" s="260"/>
      <c r="AC140" s="260"/>
      <c r="AD140" s="260"/>
      <c r="AE140" s="260"/>
      <c r="AF140" s="260"/>
      <c r="AG140" s="260"/>
    </row>
    <row r="141" s="261" customFormat="true" ht="17.4" hidden="false" customHeight="false" outlineLevel="0" collapsed="false">
      <c r="E141" s="454"/>
      <c r="F141" s="454"/>
      <c r="G141" s="454"/>
      <c r="H141" s="454"/>
      <c r="J141" s="260"/>
      <c r="K141" s="260"/>
      <c r="L141" s="260"/>
      <c r="M141" s="260"/>
      <c r="N141" s="260"/>
      <c r="O141" s="260"/>
      <c r="P141" s="260"/>
      <c r="Q141" s="260"/>
      <c r="R141" s="260"/>
      <c r="S141" s="260"/>
      <c r="T141" s="260"/>
      <c r="U141" s="260"/>
      <c r="V141" s="260"/>
      <c r="W141" s="260"/>
      <c r="X141" s="260"/>
      <c r="Y141" s="260"/>
      <c r="Z141" s="260"/>
      <c r="AA141" s="260"/>
      <c r="AB141" s="260"/>
      <c r="AC141" s="260"/>
      <c r="AD141" s="260"/>
      <c r="AE141" s="260"/>
      <c r="AF141" s="260"/>
      <c r="AG141" s="260"/>
    </row>
    <row r="142" s="261" customFormat="true" ht="17.4" hidden="false" customHeight="false" outlineLevel="0" collapsed="false">
      <c r="E142" s="454"/>
      <c r="F142" s="454"/>
      <c r="G142" s="454"/>
      <c r="H142" s="454"/>
      <c r="J142" s="260"/>
      <c r="K142" s="260"/>
      <c r="L142" s="260"/>
      <c r="M142" s="260"/>
      <c r="N142" s="260"/>
      <c r="O142" s="260"/>
      <c r="P142" s="260"/>
      <c r="Q142" s="260"/>
      <c r="R142" s="260"/>
      <c r="S142" s="260"/>
      <c r="T142" s="260"/>
      <c r="U142" s="260"/>
      <c r="V142" s="260"/>
      <c r="W142" s="260"/>
      <c r="X142" s="260"/>
      <c r="Y142" s="260"/>
      <c r="Z142" s="260"/>
      <c r="AA142" s="260"/>
      <c r="AB142" s="260"/>
      <c r="AC142" s="260"/>
      <c r="AD142" s="260"/>
      <c r="AE142" s="260"/>
      <c r="AF142" s="260"/>
      <c r="AG142" s="260"/>
    </row>
    <row r="143" s="261" customFormat="true" ht="17.4" hidden="false" customHeight="false" outlineLevel="0" collapsed="false">
      <c r="E143" s="454"/>
      <c r="F143" s="454"/>
      <c r="G143" s="454"/>
      <c r="H143" s="454"/>
      <c r="J143" s="260"/>
      <c r="K143" s="260"/>
      <c r="L143" s="260"/>
      <c r="M143" s="260"/>
      <c r="N143" s="260"/>
      <c r="O143" s="260"/>
      <c r="P143" s="260"/>
      <c r="Q143" s="260"/>
      <c r="R143" s="260"/>
      <c r="S143" s="260"/>
      <c r="T143" s="260"/>
      <c r="U143" s="260"/>
      <c r="V143" s="260"/>
      <c r="W143" s="260"/>
      <c r="X143" s="260"/>
      <c r="Y143" s="260"/>
      <c r="Z143" s="260"/>
      <c r="AA143" s="260"/>
      <c r="AB143" s="260"/>
      <c r="AC143" s="260"/>
      <c r="AD143" s="260"/>
      <c r="AE143" s="260"/>
      <c r="AF143" s="260"/>
      <c r="AG143" s="260"/>
    </row>
    <row r="144" s="261" customFormat="true" ht="17.4" hidden="false" customHeight="false" outlineLevel="0" collapsed="false">
      <c r="E144" s="454"/>
      <c r="F144" s="454"/>
      <c r="G144" s="454"/>
      <c r="H144" s="454"/>
      <c r="J144" s="260"/>
      <c r="K144" s="260"/>
      <c r="L144" s="260"/>
      <c r="M144" s="260"/>
      <c r="N144" s="260"/>
      <c r="O144" s="260"/>
      <c r="P144" s="260"/>
      <c r="Q144" s="260"/>
      <c r="R144" s="260"/>
      <c r="S144" s="260"/>
      <c r="T144" s="260"/>
      <c r="U144" s="260"/>
      <c r="V144" s="260"/>
      <c r="W144" s="260"/>
      <c r="X144" s="260"/>
      <c r="Y144" s="260"/>
      <c r="Z144" s="260"/>
      <c r="AA144" s="260"/>
      <c r="AB144" s="260"/>
      <c r="AC144" s="260"/>
      <c r="AD144" s="260"/>
      <c r="AE144" s="260"/>
      <c r="AF144" s="260"/>
      <c r="AG144" s="260"/>
    </row>
    <row r="145" s="261" customFormat="true" ht="17.4" hidden="false" customHeight="false" outlineLevel="0" collapsed="false">
      <c r="E145" s="454"/>
      <c r="F145" s="454"/>
      <c r="G145" s="454"/>
      <c r="H145" s="454"/>
      <c r="J145" s="260"/>
      <c r="K145" s="260"/>
      <c r="L145" s="260"/>
      <c r="M145" s="260"/>
      <c r="N145" s="260"/>
      <c r="O145" s="260"/>
      <c r="P145" s="260"/>
      <c r="Q145" s="260"/>
      <c r="R145" s="260"/>
      <c r="S145" s="260"/>
      <c r="T145" s="260"/>
      <c r="U145" s="260"/>
      <c r="V145" s="260"/>
      <c r="W145" s="260"/>
      <c r="X145" s="260"/>
      <c r="Y145" s="260"/>
      <c r="Z145" s="260"/>
      <c r="AA145" s="260"/>
      <c r="AB145" s="260"/>
      <c r="AC145" s="260"/>
      <c r="AD145" s="260"/>
      <c r="AE145" s="260"/>
      <c r="AF145" s="260"/>
      <c r="AG145" s="260"/>
    </row>
    <row r="146" s="261" customFormat="true" ht="17.4" hidden="false" customHeight="false" outlineLevel="0" collapsed="false">
      <c r="E146" s="454"/>
      <c r="F146" s="454"/>
      <c r="G146" s="454"/>
      <c r="H146" s="454"/>
      <c r="J146" s="260"/>
      <c r="K146" s="260"/>
      <c r="L146" s="260"/>
      <c r="M146" s="260"/>
      <c r="N146" s="260"/>
      <c r="O146" s="260"/>
      <c r="P146" s="260"/>
      <c r="Q146" s="260"/>
      <c r="R146" s="260"/>
      <c r="S146" s="260"/>
      <c r="T146" s="260"/>
      <c r="U146" s="260"/>
      <c r="V146" s="260"/>
      <c r="W146" s="260"/>
      <c r="X146" s="260"/>
      <c r="Y146" s="260"/>
      <c r="Z146" s="260"/>
      <c r="AA146" s="260"/>
      <c r="AB146" s="260"/>
      <c r="AC146" s="260"/>
      <c r="AD146" s="260"/>
      <c r="AE146" s="260"/>
      <c r="AF146" s="260"/>
      <c r="AG146" s="260"/>
    </row>
    <row r="147" s="261" customFormat="true" ht="17.4" hidden="false" customHeight="false" outlineLevel="0" collapsed="false">
      <c r="E147" s="454"/>
      <c r="F147" s="454"/>
      <c r="G147" s="454"/>
      <c r="H147" s="454"/>
      <c r="J147" s="260"/>
      <c r="K147" s="260"/>
      <c r="L147" s="260"/>
      <c r="M147" s="260"/>
      <c r="N147" s="260"/>
      <c r="O147" s="260"/>
      <c r="P147" s="260"/>
      <c r="Q147" s="260"/>
      <c r="R147" s="260"/>
      <c r="S147" s="260"/>
      <c r="T147" s="260"/>
      <c r="U147" s="260"/>
      <c r="V147" s="260"/>
      <c r="W147" s="260"/>
      <c r="X147" s="260"/>
      <c r="Y147" s="260"/>
      <c r="Z147" s="260"/>
      <c r="AA147" s="260"/>
      <c r="AB147" s="260"/>
      <c r="AC147" s="260"/>
      <c r="AD147" s="260"/>
      <c r="AE147" s="260"/>
      <c r="AF147" s="260"/>
      <c r="AG147" s="260"/>
    </row>
    <row r="148" s="261" customFormat="true" ht="17.4" hidden="false" customHeight="false" outlineLevel="0" collapsed="false">
      <c r="E148" s="454"/>
      <c r="F148" s="454"/>
      <c r="G148" s="454"/>
      <c r="H148" s="454"/>
      <c r="J148" s="260"/>
      <c r="K148" s="260"/>
      <c r="L148" s="260"/>
      <c r="M148" s="260"/>
      <c r="N148" s="260"/>
      <c r="O148" s="260"/>
      <c r="P148" s="260"/>
      <c r="Q148" s="260"/>
      <c r="R148" s="260"/>
      <c r="S148" s="260"/>
      <c r="T148" s="260"/>
      <c r="U148" s="260"/>
      <c r="V148" s="260"/>
      <c r="W148" s="260"/>
      <c r="X148" s="260"/>
      <c r="Y148" s="260"/>
      <c r="Z148" s="260"/>
      <c r="AA148" s="260"/>
      <c r="AB148" s="260"/>
      <c r="AC148" s="260"/>
      <c r="AD148" s="260"/>
      <c r="AE148" s="260"/>
      <c r="AF148" s="260"/>
      <c r="AG148" s="260"/>
    </row>
    <row r="149" s="261" customFormat="true" ht="17.4" hidden="false" customHeight="false" outlineLevel="0" collapsed="false">
      <c r="E149" s="454"/>
      <c r="F149" s="454"/>
      <c r="G149" s="454"/>
      <c r="H149" s="454"/>
      <c r="J149" s="260"/>
      <c r="K149" s="260"/>
      <c r="L149" s="260"/>
      <c r="M149" s="260"/>
      <c r="N149" s="260"/>
      <c r="O149" s="260"/>
      <c r="P149" s="260"/>
      <c r="Q149" s="260"/>
      <c r="R149" s="260"/>
      <c r="S149" s="260"/>
      <c r="T149" s="260"/>
      <c r="U149" s="260"/>
      <c r="V149" s="260"/>
      <c r="W149" s="260"/>
      <c r="X149" s="260"/>
      <c r="Y149" s="260"/>
      <c r="Z149" s="260"/>
      <c r="AA149" s="260"/>
      <c r="AB149" s="260"/>
      <c r="AC149" s="260"/>
      <c r="AD149" s="260"/>
      <c r="AE149" s="260"/>
      <c r="AF149" s="260"/>
      <c r="AG149" s="260"/>
    </row>
    <row r="150" s="261" customFormat="true" ht="17.4" hidden="false" customHeight="false" outlineLevel="0" collapsed="false">
      <c r="E150" s="454"/>
      <c r="F150" s="454"/>
      <c r="G150" s="454"/>
      <c r="H150" s="454"/>
      <c r="J150" s="260"/>
      <c r="K150" s="260"/>
      <c r="L150" s="260"/>
      <c r="M150" s="260"/>
      <c r="N150" s="260"/>
      <c r="O150" s="260"/>
      <c r="P150" s="260"/>
      <c r="Q150" s="260"/>
      <c r="R150" s="260"/>
      <c r="S150" s="260"/>
      <c r="T150" s="260"/>
      <c r="U150" s="260"/>
      <c r="V150" s="260"/>
      <c r="W150" s="260"/>
      <c r="X150" s="260"/>
      <c r="Y150" s="260"/>
      <c r="Z150" s="260"/>
      <c r="AA150" s="260"/>
      <c r="AB150" s="260"/>
      <c r="AC150" s="260"/>
      <c r="AD150" s="260"/>
      <c r="AE150" s="260"/>
      <c r="AF150" s="260"/>
      <c r="AG150" s="260"/>
    </row>
    <row r="151" s="261" customFormat="true" ht="17.4" hidden="false" customHeight="false" outlineLevel="0" collapsed="false">
      <c r="E151" s="454"/>
      <c r="F151" s="454"/>
      <c r="G151" s="454"/>
      <c r="H151" s="454"/>
      <c r="J151" s="260"/>
      <c r="K151" s="260"/>
      <c r="L151" s="260"/>
      <c r="M151" s="260"/>
      <c r="N151" s="260"/>
      <c r="O151" s="260"/>
      <c r="P151" s="260"/>
      <c r="Q151" s="260"/>
      <c r="R151" s="260"/>
      <c r="S151" s="260"/>
      <c r="T151" s="260"/>
      <c r="U151" s="260"/>
      <c r="V151" s="260"/>
      <c r="W151" s="260"/>
      <c r="X151" s="260"/>
      <c r="Y151" s="260"/>
      <c r="Z151" s="260"/>
      <c r="AA151" s="260"/>
      <c r="AB151" s="260"/>
      <c r="AC151" s="260"/>
      <c r="AD151" s="260"/>
      <c r="AE151" s="260"/>
      <c r="AF151" s="260"/>
      <c r="AG151" s="260"/>
    </row>
    <row r="152" s="261" customFormat="true" ht="17.4" hidden="false" customHeight="false" outlineLevel="0" collapsed="false">
      <c r="E152" s="454"/>
      <c r="F152" s="454"/>
      <c r="G152" s="454"/>
      <c r="H152" s="454"/>
      <c r="J152" s="260"/>
      <c r="K152" s="260"/>
      <c r="L152" s="260"/>
      <c r="M152" s="260"/>
      <c r="N152" s="260"/>
      <c r="O152" s="260"/>
      <c r="P152" s="260"/>
      <c r="Q152" s="260"/>
      <c r="R152" s="260"/>
      <c r="S152" s="260"/>
      <c r="T152" s="260"/>
      <c r="U152" s="260"/>
      <c r="V152" s="260"/>
      <c r="W152" s="260"/>
      <c r="X152" s="260"/>
      <c r="Y152" s="260"/>
      <c r="Z152" s="260"/>
      <c r="AA152" s="260"/>
      <c r="AB152" s="260"/>
      <c r="AC152" s="260"/>
      <c r="AD152" s="260"/>
      <c r="AE152" s="260"/>
      <c r="AF152" s="260"/>
      <c r="AG152" s="260"/>
    </row>
    <row r="153" s="261" customFormat="true" ht="17.4" hidden="false" customHeight="false" outlineLevel="0" collapsed="false">
      <c r="E153" s="454"/>
      <c r="F153" s="454"/>
      <c r="G153" s="454"/>
      <c r="H153" s="454"/>
      <c r="J153" s="260"/>
      <c r="K153" s="260"/>
      <c r="L153" s="260"/>
      <c r="M153" s="260"/>
      <c r="N153" s="260"/>
      <c r="O153" s="260"/>
      <c r="P153" s="260"/>
      <c r="Q153" s="260"/>
      <c r="R153" s="260"/>
      <c r="S153" s="260"/>
      <c r="T153" s="260"/>
      <c r="U153" s="260"/>
      <c r="V153" s="260"/>
      <c r="W153" s="260"/>
      <c r="X153" s="260"/>
      <c r="Y153" s="260"/>
      <c r="Z153" s="260"/>
      <c r="AA153" s="260"/>
      <c r="AB153" s="260"/>
      <c r="AC153" s="260"/>
      <c r="AD153" s="260"/>
      <c r="AE153" s="260"/>
      <c r="AF153" s="260"/>
      <c r="AG153" s="260"/>
    </row>
    <row r="154" s="261" customFormat="true" ht="17.4" hidden="false" customHeight="false" outlineLevel="0" collapsed="false">
      <c r="E154" s="454"/>
      <c r="F154" s="454"/>
      <c r="G154" s="454"/>
      <c r="H154" s="454"/>
      <c r="J154" s="260"/>
      <c r="K154" s="260"/>
      <c r="L154" s="260"/>
      <c r="M154" s="260"/>
      <c r="N154" s="260"/>
      <c r="O154" s="260"/>
      <c r="P154" s="260"/>
      <c r="Q154" s="260"/>
      <c r="R154" s="260"/>
      <c r="S154" s="260"/>
      <c r="T154" s="260"/>
      <c r="U154" s="260"/>
      <c r="V154" s="260"/>
      <c r="W154" s="260"/>
      <c r="X154" s="260"/>
      <c r="Y154" s="260"/>
      <c r="Z154" s="260"/>
      <c r="AA154" s="260"/>
      <c r="AB154" s="260"/>
      <c r="AC154" s="260"/>
      <c r="AD154" s="260"/>
      <c r="AE154" s="260"/>
      <c r="AF154" s="260"/>
      <c r="AG154" s="260"/>
    </row>
    <row r="155" s="261" customFormat="true" ht="17.4" hidden="false" customHeight="false" outlineLevel="0" collapsed="false">
      <c r="E155" s="454"/>
      <c r="F155" s="454"/>
      <c r="G155" s="454"/>
      <c r="H155" s="454"/>
      <c r="J155" s="260"/>
      <c r="K155" s="260"/>
      <c r="L155" s="260"/>
      <c r="M155" s="260"/>
      <c r="N155" s="260"/>
      <c r="O155" s="260"/>
      <c r="P155" s="260"/>
      <c r="Q155" s="260"/>
      <c r="R155" s="260"/>
      <c r="S155" s="260"/>
      <c r="T155" s="260"/>
      <c r="U155" s="260"/>
      <c r="V155" s="260"/>
      <c r="W155" s="260"/>
      <c r="X155" s="260"/>
      <c r="Y155" s="260"/>
      <c r="Z155" s="260"/>
      <c r="AA155" s="260"/>
      <c r="AB155" s="260"/>
      <c r="AC155" s="260"/>
      <c r="AD155" s="260"/>
      <c r="AE155" s="260"/>
      <c r="AF155" s="260"/>
      <c r="AG155" s="260"/>
    </row>
    <row r="156" s="261" customFormat="true" ht="17.4" hidden="false" customHeight="false" outlineLevel="0" collapsed="false">
      <c r="E156" s="454"/>
      <c r="F156" s="454"/>
      <c r="G156" s="454"/>
      <c r="H156" s="454"/>
      <c r="J156" s="260"/>
      <c r="K156" s="260"/>
      <c r="L156" s="260"/>
      <c r="M156" s="260"/>
      <c r="N156" s="260"/>
      <c r="O156" s="260"/>
      <c r="P156" s="260"/>
      <c r="Q156" s="260"/>
      <c r="R156" s="260"/>
      <c r="S156" s="260"/>
      <c r="T156" s="260"/>
      <c r="U156" s="260"/>
      <c r="V156" s="260"/>
      <c r="W156" s="260"/>
      <c r="X156" s="260"/>
      <c r="Y156" s="260"/>
      <c r="Z156" s="260"/>
      <c r="AA156" s="260"/>
      <c r="AB156" s="260"/>
      <c r="AC156" s="260"/>
      <c r="AD156" s="260"/>
      <c r="AE156" s="260"/>
      <c r="AF156" s="260"/>
      <c r="AG156" s="260"/>
    </row>
    <row r="157" s="261" customFormat="true" ht="17.4" hidden="false" customHeight="false" outlineLevel="0" collapsed="false">
      <c r="E157" s="454"/>
      <c r="G157" s="454"/>
      <c r="H157" s="454"/>
      <c r="J157" s="260"/>
      <c r="K157" s="260"/>
      <c r="L157" s="260"/>
      <c r="M157" s="260"/>
      <c r="N157" s="260"/>
      <c r="O157" s="260"/>
      <c r="P157" s="260"/>
      <c r="Q157" s="260"/>
      <c r="R157" s="260"/>
      <c r="S157" s="260"/>
      <c r="T157" s="260"/>
      <c r="U157" s="260"/>
      <c r="V157" s="260"/>
      <c r="W157" s="260"/>
      <c r="X157" s="260"/>
      <c r="Y157" s="260"/>
      <c r="Z157" s="260"/>
      <c r="AA157" s="260"/>
      <c r="AB157" s="260"/>
      <c r="AC157" s="260"/>
      <c r="AD157" s="260"/>
      <c r="AE157" s="260"/>
      <c r="AF157" s="260"/>
      <c r="AG157" s="260"/>
    </row>
    <row r="158" s="261" customFormat="true" ht="17.4" hidden="false" customHeight="false" outlineLevel="0" collapsed="false">
      <c r="E158" s="454"/>
      <c r="G158" s="454"/>
      <c r="H158" s="454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/>
      <c r="AF158" s="260"/>
      <c r="AG158" s="260"/>
    </row>
    <row r="159" s="261" customFormat="true" ht="17.4" hidden="false" customHeight="false" outlineLevel="0" collapsed="false">
      <c r="E159" s="454"/>
      <c r="G159" s="454"/>
      <c r="H159" s="454"/>
      <c r="J159" s="260"/>
      <c r="K159" s="260"/>
      <c r="L159" s="260"/>
      <c r="M159" s="260"/>
      <c r="N159" s="260"/>
      <c r="O159" s="260"/>
      <c r="P159" s="260"/>
      <c r="Q159" s="260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/>
      <c r="AF159" s="260"/>
      <c r="AG159" s="260"/>
    </row>
    <row r="160" s="261" customFormat="true" ht="17.4" hidden="false" customHeight="false" outlineLevel="0" collapsed="false">
      <c r="E160" s="454"/>
      <c r="G160" s="454"/>
      <c r="H160" s="454"/>
      <c r="J160" s="260"/>
      <c r="K160" s="260"/>
      <c r="L160" s="260"/>
      <c r="M160" s="260"/>
      <c r="N160" s="260"/>
      <c r="O160" s="260"/>
      <c r="P160" s="260"/>
      <c r="Q160" s="260"/>
      <c r="R160" s="260"/>
      <c r="S160" s="260"/>
      <c r="T160" s="260"/>
      <c r="U160" s="260"/>
      <c r="V160" s="260"/>
      <c r="W160" s="260"/>
      <c r="X160" s="260"/>
      <c r="Y160" s="260"/>
      <c r="Z160" s="260"/>
      <c r="AA160" s="260"/>
      <c r="AB160" s="260"/>
      <c r="AC160" s="260"/>
      <c r="AD160" s="260"/>
      <c r="AE160" s="260"/>
      <c r="AF160" s="260"/>
      <c r="AG160" s="260"/>
    </row>
    <row r="161" s="261" customFormat="true" ht="17.4" hidden="false" customHeight="false" outlineLevel="0" collapsed="false">
      <c r="E161" s="454"/>
      <c r="G161" s="454"/>
      <c r="H161" s="454"/>
      <c r="J161" s="260"/>
      <c r="K161" s="260"/>
      <c r="L161" s="260"/>
      <c r="M161" s="260"/>
      <c r="N161" s="260"/>
      <c r="O161" s="260"/>
      <c r="P161" s="260"/>
      <c r="Q161" s="260"/>
      <c r="R161" s="260"/>
      <c r="S161" s="260"/>
      <c r="T161" s="260"/>
      <c r="U161" s="260"/>
      <c r="V161" s="260"/>
      <c r="W161" s="260"/>
      <c r="X161" s="260"/>
      <c r="Y161" s="260"/>
      <c r="Z161" s="260"/>
      <c r="AA161" s="260"/>
      <c r="AB161" s="260"/>
      <c r="AC161" s="260"/>
      <c r="AD161" s="260"/>
      <c r="AE161" s="260"/>
      <c r="AF161" s="260"/>
      <c r="AG161" s="260"/>
    </row>
    <row r="162" s="261" customFormat="true" ht="17.4" hidden="false" customHeight="false" outlineLevel="0" collapsed="false">
      <c r="E162" s="454"/>
      <c r="G162" s="454"/>
      <c r="H162" s="454"/>
      <c r="J162" s="260"/>
      <c r="K162" s="260"/>
      <c r="L162" s="260"/>
      <c r="M162" s="260"/>
      <c r="N162" s="260"/>
      <c r="O162" s="260"/>
      <c r="P162" s="260"/>
      <c r="Q162" s="260"/>
      <c r="R162" s="260"/>
      <c r="S162" s="260"/>
      <c r="T162" s="260"/>
      <c r="U162" s="260"/>
      <c r="V162" s="260"/>
      <c r="W162" s="260"/>
      <c r="X162" s="260"/>
      <c r="Y162" s="260"/>
      <c r="Z162" s="260"/>
      <c r="AA162" s="260"/>
      <c r="AB162" s="260"/>
      <c r="AC162" s="260"/>
      <c r="AD162" s="260"/>
      <c r="AE162" s="260"/>
      <c r="AF162" s="260"/>
      <c r="AG162" s="260"/>
    </row>
    <row r="163" s="261" customFormat="true" ht="17.4" hidden="false" customHeight="false" outlineLevel="0" collapsed="false">
      <c r="E163" s="454"/>
      <c r="G163" s="454"/>
      <c r="H163" s="454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</row>
    <row r="164" s="261" customFormat="true" ht="17.4" hidden="false" customHeight="false" outlineLevel="0" collapsed="false">
      <c r="E164" s="454"/>
      <c r="G164" s="454"/>
      <c r="H164" s="454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</row>
    <row r="165" s="261" customFormat="true" ht="17.4" hidden="false" customHeight="false" outlineLevel="0" collapsed="false">
      <c r="E165" s="454"/>
      <c r="G165" s="454"/>
      <c r="H165" s="454"/>
      <c r="J165" s="260"/>
      <c r="K165" s="260"/>
      <c r="L165" s="260"/>
      <c r="M165" s="260"/>
      <c r="N165" s="260"/>
      <c r="O165" s="260"/>
      <c r="P165" s="260"/>
      <c r="Q165" s="260"/>
      <c r="R165" s="260"/>
      <c r="S165" s="260"/>
      <c r="T165" s="260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/>
      <c r="AF165" s="260"/>
      <c r="AG165" s="260"/>
    </row>
    <row r="166" s="261" customFormat="true" ht="17.4" hidden="false" customHeight="false" outlineLevel="0" collapsed="false">
      <c r="E166" s="454"/>
      <c r="G166" s="454"/>
      <c r="H166" s="454"/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60"/>
      <c r="U166" s="260"/>
      <c r="V166" s="260"/>
      <c r="W166" s="260"/>
      <c r="X166" s="260"/>
      <c r="Y166" s="260"/>
      <c r="Z166" s="260"/>
      <c r="AA166" s="260"/>
      <c r="AB166" s="260"/>
      <c r="AC166" s="260"/>
      <c r="AD166" s="260"/>
      <c r="AE166" s="260"/>
      <c r="AF166" s="260"/>
      <c r="AG166" s="260"/>
    </row>
    <row r="167" s="261" customFormat="true" ht="17.4" hidden="false" customHeight="false" outlineLevel="0" collapsed="false">
      <c r="E167" s="454"/>
      <c r="G167" s="454"/>
      <c r="H167" s="454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60"/>
      <c r="U167" s="260"/>
      <c r="V167" s="260"/>
      <c r="W167" s="260"/>
      <c r="X167" s="260"/>
      <c r="Y167" s="260"/>
      <c r="Z167" s="260"/>
      <c r="AA167" s="260"/>
      <c r="AB167" s="260"/>
      <c r="AC167" s="260"/>
      <c r="AD167" s="260"/>
      <c r="AE167" s="260"/>
      <c r="AF167" s="260"/>
      <c r="AG167" s="260"/>
    </row>
    <row r="168" s="261" customFormat="true" ht="17.4" hidden="false" customHeight="false" outlineLevel="0" collapsed="false">
      <c r="E168" s="454"/>
      <c r="G168" s="454"/>
      <c r="H168" s="454"/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60"/>
      <c r="U168" s="260"/>
      <c r="V168" s="260"/>
      <c r="W168" s="260"/>
      <c r="X168" s="260"/>
      <c r="Y168" s="260"/>
      <c r="Z168" s="260"/>
      <c r="AA168" s="260"/>
      <c r="AB168" s="260"/>
      <c r="AC168" s="260"/>
      <c r="AD168" s="260"/>
      <c r="AE168" s="260"/>
      <c r="AF168" s="260"/>
      <c r="AG168" s="260"/>
    </row>
    <row r="169" s="261" customFormat="true" ht="17.4" hidden="false" customHeight="false" outlineLevel="0" collapsed="false">
      <c r="E169" s="454"/>
      <c r="G169" s="454"/>
      <c r="H169" s="454"/>
      <c r="J169" s="260"/>
      <c r="K169" s="260"/>
      <c r="L169" s="260"/>
      <c r="M169" s="260"/>
      <c r="N169" s="260"/>
      <c r="O169" s="260"/>
      <c r="P169" s="260"/>
      <c r="Q169" s="260"/>
      <c r="R169" s="260"/>
      <c r="S169" s="260"/>
      <c r="T169" s="260"/>
      <c r="U169" s="260"/>
      <c r="V169" s="260"/>
      <c r="W169" s="260"/>
      <c r="X169" s="260"/>
      <c r="Y169" s="260"/>
      <c r="Z169" s="260"/>
      <c r="AA169" s="260"/>
      <c r="AB169" s="260"/>
      <c r="AC169" s="260"/>
      <c r="AD169" s="260"/>
      <c r="AE169" s="260"/>
      <c r="AF169" s="260"/>
      <c r="AG169" s="260"/>
    </row>
    <row r="170" s="261" customFormat="true" ht="17.4" hidden="false" customHeight="false" outlineLevel="0" collapsed="false">
      <c r="E170" s="454"/>
      <c r="G170" s="454"/>
      <c r="H170" s="454"/>
      <c r="J170" s="260"/>
      <c r="K170" s="260"/>
      <c r="L170" s="260"/>
      <c r="M170" s="260"/>
      <c r="N170" s="260"/>
      <c r="O170" s="260"/>
      <c r="P170" s="260"/>
      <c r="Q170" s="260"/>
      <c r="R170" s="260"/>
      <c r="S170" s="260"/>
      <c r="T170" s="260"/>
      <c r="U170" s="260"/>
      <c r="V170" s="260"/>
      <c r="W170" s="260"/>
      <c r="X170" s="260"/>
      <c r="Y170" s="260"/>
      <c r="Z170" s="260"/>
      <c r="AA170" s="260"/>
      <c r="AB170" s="260"/>
      <c r="AC170" s="260"/>
      <c r="AD170" s="260"/>
      <c r="AE170" s="260"/>
      <c r="AF170" s="260"/>
      <c r="AG170" s="260"/>
    </row>
    <row r="171" s="261" customFormat="true" ht="17.4" hidden="false" customHeight="false" outlineLevel="0" collapsed="false">
      <c r="E171" s="454"/>
      <c r="G171" s="454"/>
      <c r="H171" s="454"/>
      <c r="J171" s="260"/>
      <c r="K171" s="260"/>
      <c r="L171" s="260"/>
      <c r="M171" s="260"/>
      <c r="N171" s="260"/>
      <c r="O171" s="260"/>
      <c r="P171" s="260"/>
      <c r="Q171" s="260"/>
      <c r="R171" s="260"/>
      <c r="S171" s="260"/>
      <c r="T171" s="260"/>
      <c r="U171" s="260"/>
      <c r="V171" s="260"/>
      <c r="W171" s="260"/>
      <c r="X171" s="260"/>
      <c r="Y171" s="260"/>
      <c r="Z171" s="260"/>
      <c r="AA171" s="260"/>
      <c r="AB171" s="260"/>
      <c r="AC171" s="260"/>
      <c r="AD171" s="260"/>
      <c r="AE171" s="260"/>
      <c r="AF171" s="260"/>
      <c r="AG171" s="260"/>
    </row>
    <row r="172" s="261" customFormat="true" ht="17.4" hidden="false" customHeight="false" outlineLevel="0" collapsed="false">
      <c r="E172" s="454"/>
      <c r="G172" s="454"/>
      <c r="H172" s="454"/>
      <c r="J172" s="260"/>
      <c r="K172" s="260"/>
      <c r="L172" s="260"/>
      <c r="M172" s="260"/>
      <c r="N172" s="260"/>
      <c r="O172" s="260"/>
      <c r="P172" s="260"/>
      <c r="Q172" s="260"/>
      <c r="R172" s="260"/>
      <c r="S172" s="260"/>
      <c r="T172" s="260"/>
      <c r="U172" s="260"/>
      <c r="V172" s="260"/>
      <c r="W172" s="260"/>
      <c r="X172" s="260"/>
      <c r="Y172" s="260"/>
      <c r="Z172" s="260"/>
      <c r="AA172" s="260"/>
      <c r="AB172" s="260"/>
      <c r="AC172" s="260"/>
      <c r="AD172" s="260"/>
      <c r="AE172" s="260"/>
      <c r="AF172" s="260"/>
      <c r="AG172" s="260"/>
    </row>
    <row r="173" s="261" customFormat="true" ht="17.4" hidden="false" customHeight="false" outlineLevel="0" collapsed="false">
      <c r="E173" s="454"/>
      <c r="G173" s="454"/>
      <c r="H173" s="454"/>
      <c r="J173" s="260"/>
      <c r="K173" s="260"/>
      <c r="L173" s="260"/>
      <c r="M173" s="260"/>
      <c r="N173" s="260"/>
      <c r="O173" s="260"/>
      <c r="P173" s="260"/>
      <c r="Q173" s="260"/>
      <c r="R173" s="260"/>
      <c r="S173" s="260"/>
      <c r="T173" s="260"/>
      <c r="U173" s="260"/>
      <c r="V173" s="260"/>
      <c r="W173" s="260"/>
      <c r="X173" s="260"/>
      <c r="Y173" s="260"/>
      <c r="Z173" s="260"/>
      <c r="AA173" s="260"/>
      <c r="AB173" s="260"/>
      <c r="AC173" s="260"/>
      <c r="AD173" s="260"/>
      <c r="AE173" s="260"/>
      <c r="AF173" s="260"/>
      <c r="AG173" s="260"/>
    </row>
    <row r="174" s="261" customFormat="true" ht="17.4" hidden="false" customHeight="false" outlineLevel="0" collapsed="false">
      <c r="E174" s="454"/>
      <c r="G174" s="454"/>
      <c r="H174" s="454"/>
      <c r="J174" s="260"/>
      <c r="K174" s="260"/>
      <c r="L174" s="260"/>
      <c r="M174" s="260"/>
      <c r="N174" s="260"/>
      <c r="O174" s="260"/>
      <c r="P174" s="260"/>
      <c r="Q174" s="260"/>
      <c r="R174" s="260"/>
      <c r="S174" s="260"/>
      <c r="T174" s="260"/>
      <c r="U174" s="260"/>
      <c r="V174" s="260"/>
      <c r="W174" s="260"/>
      <c r="X174" s="260"/>
      <c r="Y174" s="260"/>
      <c r="Z174" s="260"/>
      <c r="AA174" s="260"/>
      <c r="AB174" s="260"/>
      <c r="AC174" s="260"/>
      <c r="AD174" s="260"/>
      <c r="AE174" s="260"/>
      <c r="AF174" s="260"/>
      <c r="AG174" s="260"/>
    </row>
    <row r="175" s="261" customFormat="true" ht="17.4" hidden="false" customHeight="false" outlineLevel="0" collapsed="false">
      <c r="E175" s="454"/>
      <c r="G175" s="454"/>
      <c r="H175" s="454"/>
      <c r="J175" s="260"/>
      <c r="K175" s="260"/>
      <c r="L175" s="260"/>
      <c r="M175" s="260"/>
      <c r="N175" s="260"/>
      <c r="O175" s="260"/>
      <c r="P175" s="260"/>
      <c r="Q175" s="260"/>
      <c r="R175" s="260"/>
      <c r="S175" s="260"/>
      <c r="T175" s="260"/>
      <c r="U175" s="260"/>
      <c r="V175" s="260"/>
      <c r="W175" s="260"/>
      <c r="X175" s="260"/>
      <c r="Y175" s="260"/>
      <c r="Z175" s="260"/>
      <c r="AA175" s="260"/>
      <c r="AB175" s="260"/>
      <c r="AC175" s="260"/>
      <c r="AD175" s="260"/>
      <c r="AE175" s="260"/>
      <c r="AF175" s="260"/>
      <c r="AG175" s="260"/>
    </row>
    <row r="176" s="261" customFormat="true" ht="17.4" hidden="false" customHeight="false" outlineLevel="0" collapsed="false">
      <c r="E176" s="454"/>
      <c r="G176" s="454"/>
      <c r="H176" s="454"/>
      <c r="J176" s="260"/>
      <c r="K176" s="260"/>
      <c r="L176" s="260"/>
      <c r="M176" s="260"/>
      <c r="N176" s="260"/>
      <c r="O176" s="260"/>
      <c r="P176" s="260"/>
      <c r="Q176" s="260"/>
      <c r="R176" s="260"/>
      <c r="S176" s="260"/>
      <c r="T176" s="260"/>
      <c r="U176" s="260"/>
      <c r="V176" s="260"/>
      <c r="W176" s="260"/>
      <c r="X176" s="260"/>
      <c r="Y176" s="260"/>
      <c r="Z176" s="260"/>
      <c r="AA176" s="260"/>
      <c r="AB176" s="260"/>
      <c r="AC176" s="260"/>
      <c r="AD176" s="260"/>
      <c r="AE176" s="260"/>
      <c r="AF176" s="260"/>
      <c r="AG176" s="260"/>
    </row>
    <row r="177" s="261" customFormat="true" ht="17.4" hidden="false" customHeight="false" outlineLevel="0" collapsed="false">
      <c r="E177" s="454"/>
      <c r="G177" s="454"/>
      <c r="H177" s="454"/>
      <c r="J177" s="260"/>
      <c r="K177" s="260"/>
      <c r="L177" s="260"/>
      <c r="M177" s="260"/>
      <c r="N177" s="260"/>
      <c r="O177" s="260"/>
      <c r="P177" s="260"/>
      <c r="Q177" s="260"/>
      <c r="R177" s="260"/>
      <c r="S177" s="260"/>
      <c r="T177" s="260"/>
      <c r="U177" s="260"/>
      <c r="V177" s="260"/>
      <c r="W177" s="260"/>
      <c r="X177" s="260"/>
      <c r="Y177" s="260"/>
      <c r="Z177" s="260"/>
      <c r="AA177" s="260"/>
      <c r="AB177" s="260"/>
      <c r="AC177" s="260"/>
      <c r="AD177" s="260"/>
      <c r="AE177" s="260"/>
      <c r="AF177" s="260"/>
      <c r="AG177" s="260"/>
    </row>
    <row r="178" s="261" customFormat="true" ht="17.4" hidden="false" customHeight="false" outlineLevel="0" collapsed="false">
      <c r="E178" s="454"/>
      <c r="G178" s="454"/>
      <c r="H178" s="454"/>
      <c r="J178" s="260"/>
      <c r="K178" s="260"/>
      <c r="L178" s="260"/>
      <c r="M178" s="260"/>
      <c r="N178" s="260"/>
      <c r="O178" s="260"/>
      <c r="P178" s="260"/>
      <c r="Q178" s="260"/>
      <c r="R178" s="260"/>
      <c r="S178" s="260"/>
      <c r="T178" s="260"/>
      <c r="U178" s="260"/>
      <c r="V178" s="260"/>
      <c r="W178" s="260"/>
      <c r="X178" s="260"/>
      <c r="Y178" s="260"/>
      <c r="Z178" s="260"/>
      <c r="AA178" s="260"/>
      <c r="AB178" s="260"/>
      <c r="AC178" s="260"/>
      <c r="AD178" s="260"/>
      <c r="AE178" s="260"/>
      <c r="AF178" s="260"/>
      <c r="AG178" s="260"/>
    </row>
    <row r="179" s="261" customFormat="true" ht="17.4" hidden="false" customHeight="false" outlineLevel="0" collapsed="false">
      <c r="E179" s="454"/>
      <c r="G179" s="454"/>
      <c r="H179" s="454"/>
      <c r="J179" s="260"/>
      <c r="K179" s="260"/>
      <c r="L179" s="260"/>
      <c r="M179" s="260"/>
      <c r="N179" s="260"/>
      <c r="O179" s="260"/>
      <c r="P179" s="260"/>
      <c r="Q179" s="260"/>
      <c r="R179" s="260"/>
      <c r="S179" s="260"/>
      <c r="T179" s="260"/>
      <c r="U179" s="260"/>
      <c r="V179" s="260"/>
      <c r="W179" s="260"/>
      <c r="X179" s="260"/>
      <c r="Y179" s="260"/>
      <c r="Z179" s="260"/>
      <c r="AA179" s="260"/>
      <c r="AB179" s="260"/>
      <c r="AC179" s="260"/>
      <c r="AD179" s="260"/>
      <c r="AE179" s="260"/>
      <c r="AF179" s="260"/>
      <c r="AG179" s="260"/>
    </row>
    <row r="180" s="261" customFormat="true" ht="17.4" hidden="false" customHeight="false" outlineLevel="0" collapsed="false">
      <c r="E180" s="454"/>
      <c r="G180" s="454"/>
      <c r="H180" s="454"/>
      <c r="J180" s="260"/>
      <c r="K180" s="260"/>
      <c r="L180" s="260"/>
      <c r="M180" s="260"/>
      <c r="N180" s="260"/>
      <c r="O180" s="260"/>
      <c r="P180" s="260"/>
      <c r="Q180" s="260"/>
      <c r="R180" s="260"/>
      <c r="S180" s="260"/>
      <c r="T180" s="260"/>
      <c r="U180" s="260"/>
      <c r="V180" s="260"/>
      <c r="W180" s="260"/>
      <c r="X180" s="260"/>
      <c r="Y180" s="260"/>
      <c r="Z180" s="260"/>
      <c r="AA180" s="260"/>
      <c r="AB180" s="260"/>
      <c r="AC180" s="260"/>
      <c r="AD180" s="260"/>
      <c r="AE180" s="260"/>
      <c r="AF180" s="260"/>
      <c r="AG180" s="260"/>
    </row>
    <row r="181" s="261" customFormat="true" ht="17.4" hidden="false" customHeight="false" outlineLevel="0" collapsed="false">
      <c r="E181" s="454"/>
      <c r="G181" s="454"/>
      <c r="H181" s="454"/>
      <c r="J181" s="260"/>
      <c r="K181" s="260"/>
      <c r="L181" s="260"/>
      <c r="M181" s="260"/>
      <c r="N181" s="260"/>
      <c r="O181" s="260"/>
      <c r="P181" s="260"/>
      <c r="Q181" s="260"/>
      <c r="R181" s="260"/>
      <c r="S181" s="260"/>
      <c r="T181" s="260"/>
      <c r="U181" s="260"/>
      <c r="V181" s="260"/>
      <c r="W181" s="260"/>
      <c r="X181" s="260"/>
      <c r="Y181" s="260"/>
      <c r="Z181" s="260"/>
      <c r="AA181" s="260"/>
      <c r="AB181" s="260"/>
      <c r="AC181" s="260"/>
      <c r="AD181" s="260"/>
      <c r="AE181" s="260"/>
      <c r="AF181" s="260"/>
      <c r="AG181" s="260"/>
    </row>
    <row r="182" s="261" customFormat="true" ht="17.4" hidden="false" customHeight="false" outlineLevel="0" collapsed="false">
      <c r="E182" s="454"/>
      <c r="G182" s="454"/>
      <c r="H182" s="454"/>
      <c r="J182" s="260"/>
      <c r="K182" s="260"/>
      <c r="L182" s="260"/>
      <c r="M182" s="260"/>
      <c r="N182" s="260"/>
      <c r="O182" s="260"/>
      <c r="P182" s="260"/>
      <c r="Q182" s="260"/>
      <c r="R182" s="260"/>
      <c r="S182" s="260"/>
      <c r="T182" s="260"/>
      <c r="U182" s="260"/>
      <c r="V182" s="260"/>
      <c r="W182" s="260"/>
      <c r="X182" s="260"/>
      <c r="Y182" s="260"/>
      <c r="Z182" s="260"/>
      <c r="AA182" s="260"/>
      <c r="AB182" s="260"/>
      <c r="AC182" s="260"/>
      <c r="AD182" s="260"/>
      <c r="AE182" s="260"/>
      <c r="AF182" s="260"/>
      <c r="AG182" s="260"/>
    </row>
    <row r="183" s="261" customFormat="true" ht="17.4" hidden="false" customHeight="false" outlineLevel="0" collapsed="false">
      <c r="E183" s="454"/>
      <c r="G183" s="454"/>
      <c r="H183" s="454"/>
      <c r="J183" s="260"/>
      <c r="K183" s="260"/>
      <c r="L183" s="260"/>
      <c r="M183" s="260"/>
      <c r="N183" s="260"/>
      <c r="O183" s="260"/>
      <c r="P183" s="260"/>
      <c r="Q183" s="260"/>
      <c r="R183" s="260"/>
      <c r="S183" s="260"/>
      <c r="T183" s="260"/>
      <c r="U183" s="260"/>
      <c r="V183" s="260"/>
      <c r="W183" s="260"/>
      <c r="X183" s="260"/>
      <c r="Y183" s="260"/>
      <c r="Z183" s="260"/>
      <c r="AA183" s="260"/>
      <c r="AB183" s="260"/>
      <c r="AC183" s="260"/>
      <c r="AD183" s="260"/>
      <c r="AE183" s="260"/>
      <c r="AF183" s="260"/>
      <c r="AG183" s="260"/>
    </row>
    <row r="184" s="261" customFormat="true" ht="17.4" hidden="false" customHeight="false" outlineLevel="0" collapsed="false">
      <c r="E184" s="454"/>
      <c r="G184" s="454"/>
      <c r="H184" s="454"/>
      <c r="J184" s="260"/>
      <c r="K184" s="260"/>
      <c r="L184" s="260"/>
      <c r="M184" s="260"/>
      <c r="N184" s="260"/>
      <c r="O184" s="260"/>
      <c r="P184" s="260"/>
      <c r="Q184" s="260"/>
      <c r="R184" s="260"/>
      <c r="S184" s="260"/>
      <c r="T184" s="260"/>
      <c r="U184" s="260"/>
      <c r="V184" s="260"/>
      <c r="W184" s="260"/>
      <c r="X184" s="260"/>
      <c r="Y184" s="260"/>
      <c r="Z184" s="260"/>
      <c r="AA184" s="260"/>
      <c r="AB184" s="260"/>
      <c r="AC184" s="260"/>
      <c r="AD184" s="260"/>
      <c r="AE184" s="260"/>
      <c r="AF184" s="260"/>
      <c r="AG184" s="260"/>
    </row>
    <row r="185" s="261" customFormat="true" ht="17.4" hidden="false" customHeight="false" outlineLevel="0" collapsed="false">
      <c r="E185" s="454"/>
      <c r="G185" s="454"/>
      <c r="H185" s="454"/>
      <c r="J185" s="260"/>
      <c r="K185" s="260"/>
      <c r="L185" s="260"/>
      <c r="M185" s="260"/>
      <c r="N185" s="260"/>
      <c r="O185" s="260"/>
      <c r="P185" s="260"/>
      <c r="Q185" s="260"/>
      <c r="R185" s="260"/>
      <c r="S185" s="260"/>
      <c r="T185" s="260"/>
      <c r="U185" s="260"/>
      <c r="V185" s="260"/>
      <c r="W185" s="260"/>
      <c r="X185" s="260"/>
      <c r="Y185" s="260"/>
      <c r="Z185" s="260"/>
      <c r="AA185" s="260"/>
      <c r="AB185" s="260"/>
      <c r="AC185" s="260"/>
      <c r="AD185" s="260"/>
      <c r="AE185" s="260"/>
      <c r="AF185" s="260"/>
      <c r="AG185" s="260"/>
    </row>
    <row r="186" s="261" customFormat="true" ht="17.4" hidden="false" customHeight="false" outlineLevel="0" collapsed="false">
      <c r="E186" s="454"/>
      <c r="G186" s="454"/>
      <c r="H186" s="454"/>
      <c r="J186" s="260"/>
      <c r="K186" s="260"/>
      <c r="L186" s="260"/>
      <c r="M186" s="260"/>
      <c r="N186" s="260"/>
      <c r="O186" s="260"/>
      <c r="P186" s="260"/>
      <c r="Q186" s="260"/>
      <c r="R186" s="260"/>
      <c r="S186" s="260"/>
      <c r="T186" s="260"/>
      <c r="U186" s="260"/>
      <c r="V186" s="260"/>
      <c r="W186" s="260"/>
      <c r="X186" s="260"/>
      <c r="Y186" s="260"/>
      <c r="Z186" s="260"/>
      <c r="AA186" s="260"/>
      <c r="AB186" s="260"/>
      <c r="AC186" s="260"/>
      <c r="AD186" s="260"/>
      <c r="AE186" s="260"/>
      <c r="AF186" s="260"/>
      <c r="AG186" s="260"/>
    </row>
    <row r="187" s="261" customFormat="true" ht="17.4" hidden="false" customHeight="false" outlineLevel="0" collapsed="false">
      <c r="E187" s="454"/>
      <c r="G187" s="454"/>
      <c r="H187" s="454"/>
      <c r="J187" s="260"/>
      <c r="K187" s="260"/>
      <c r="L187" s="260"/>
      <c r="M187" s="260"/>
      <c r="N187" s="260"/>
      <c r="O187" s="260"/>
      <c r="P187" s="260"/>
      <c r="Q187" s="260"/>
      <c r="R187" s="260"/>
      <c r="S187" s="260"/>
      <c r="T187" s="260"/>
      <c r="U187" s="260"/>
      <c r="V187" s="260"/>
      <c r="W187" s="260"/>
      <c r="X187" s="260"/>
      <c r="Y187" s="260"/>
      <c r="Z187" s="260"/>
      <c r="AA187" s="260"/>
      <c r="AB187" s="260"/>
      <c r="AC187" s="260"/>
      <c r="AD187" s="260"/>
      <c r="AE187" s="260"/>
      <c r="AF187" s="260"/>
      <c r="AG187" s="260"/>
    </row>
    <row r="188" s="261" customFormat="true" ht="17.4" hidden="false" customHeight="false" outlineLevel="0" collapsed="false">
      <c r="E188" s="454"/>
      <c r="G188" s="454"/>
      <c r="H188" s="454"/>
      <c r="J188" s="260"/>
      <c r="K188" s="260"/>
      <c r="L188" s="260"/>
      <c r="M188" s="260"/>
      <c r="N188" s="260"/>
      <c r="O188" s="260"/>
      <c r="P188" s="260"/>
      <c r="Q188" s="260"/>
      <c r="R188" s="260"/>
      <c r="S188" s="260"/>
      <c r="T188" s="260"/>
      <c r="U188" s="260"/>
      <c r="V188" s="260"/>
      <c r="W188" s="260"/>
      <c r="X188" s="260"/>
      <c r="Y188" s="260"/>
      <c r="Z188" s="260"/>
      <c r="AA188" s="260"/>
      <c r="AB188" s="260"/>
      <c r="AC188" s="260"/>
      <c r="AD188" s="260"/>
      <c r="AE188" s="260"/>
      <c r="AF188" s="260"/>
      <c r="AG188" s="260"/>
    </row>
    <row r="189" s="261" customFormat="true" ht="17.4" hidden="false" customHeight="false" outlineLevel="0" collapsed="false">
      <c r="E189" s="454"/>
      <c r="G189" s="454"/>
      <c r="H189" s="454"/>
      <c r="J189" s="260"/>
      <c r="K189" s="260"/>
      <c r="L189" s="260"/>
      <c r="M189" s="260"/>
      <c r="N189" s="260"/>
      <c r="O189" s="260"/>
      <c r="P189" s="260"/>
      <c r="Q189" s="260"/>
      <c r="R189" s="260"/>
      <c r="S189" s="260"/>
      <c r="T189" s="260"/>
      <c r="U189" s="260"/>
      <c r="V189" s="260"/>
      <c r="W189" s="260"/>
      <c r="X189" s="260"/>
      <c r="Y189" s="260"/>
      <c r="Z189" s="260"/>
      <c r="AA189" s="260"/>
      <c r="AB189" s="260"/>
      <c r="AC189" s="260"/>
      <c r="AD189" s="260"/>
      <c r="AE189" s="260"/>
      <c r="AF189" s="260"/>
      <c r="AG189" s="260"/>
    </row>
    <row r="190" s="261" customFormat="true" ht="17.4" hidden="false" customHeight="false" outlineLevel="0" collapsed="false">
      <c r="E190" s="454"/>
      <c r="G190" s="454"/>
      <c r="H190" s="454"/>
      <c r="J190" s="260"/>
      <c r="K190" s="260"/>
      <c r="L190" s="260"/>
      <c r="M190" s="260"/>
      <c r="N190" s="260"/>
      <c r="O190" s="260"/>
      <c r="P190" s="260"/>
      <c r="Q190" s="260"/>
      <c r="R190" s="260"/>
      <c r="S190" s="260"/>
      <c r="T190" s="260"/>
      <c r="U190" s="260"/>
      <c r="V190" s="260"/>
      <c r="W190" s="260"/>
      <c r="X190" s="260"/>
      <c r="Y190" s="260"/>
      <c r="Z190" s="260"/>
      <c r="AA190" s="260"/>
      <c r="AB190" s="260"/>
      <c r="AC190" s="260"/>
      <c r="AD190" s="260"/>
      <c r="AE190" s="260"/>
      <c r="AF190" s="260"/>
      <c r="AG190" s="260"/>
    </row>
    <row r="191" s="261" customFormat="true" ht="17.4" hidden="false" customHeight="false" outlineLevel="0" collapsed="false">
      <c r="E191" s="454"/>
      <c r="G191" s="454"/>
      <c r="H191" s="454"/>
      <c r="J191" s="260"/>
      <c r="K191" s="260"/>
      <c r="L191" s="260"/>
      <c r="M191" s="260"/>
      <c r="N191" s="260"/>
      <c r="O191" s="260"/>
      <c r="P191" s="260"/>
      <c r="Q191" s="260"/>
      <c r="R191" s="260"/>
      <c r="S191" s="260"/>
      <c r="T191" s="260"/>
      <c r="U191" s="260"/>
      <c r="V191" s="260"/>
      <c r="W191" s="260"/>
      <c r="X191" s="260"/>
      <c r="Y191" s="260"/>
      <c r="Z191" s="260"/>
      <c r="AA191" s="260"/>
      <c r="AB191" s="260"/>
      <c r="AC191" s="260"/>
      <c r="AD191" s="260"/>
      <c r="AE191" s="260"/>
      <c r="AF191" s="260"/>
      <c r="AG191" s="260"/>
    </row>
    <row r="192" s="261" customFormat="true" ht="17.4" hidden="false" customHeight="false" outlineLevel="0" collapsed="false">
      <c r="E192" s="454"/>
      <c r="G192" s="454"/>
      <c r="H192" s="454"/>
      <c r="J192" s="260"/>
      <c r="K192" s="260"/>
      <c r="L192" s="260"/>
      <c r="M192" s="260"/>
      <c r="N192" s="260"/>
      <c r="O192" s="260"/>
      <c r="P192" s="260"/>
      <c r="Q192" s="260"/>
      <c r="R192" s="260"/>
      <c r="S192" s="260"/>
      <c r="T192" s="260"/>
      <c r="U192" s="260"/>
      <c r="V192" s="260"/>
      <c r="W192" s="260"/>
      <c r="X192" s="260"/>
      <c r="Y192" s="260"/>
      <c r="Z192" s="260"/>
      <c r="AA192" s="260"/>
      <c r="AB192" s="260"/>
      <c r="AC192" s="260"/>
      <c r="AD192" s="260"/>
      <c r="AE192" s="260"/>
      <c r="AF192" s="260"/>
      <c r="AG192" s="260"/>
    </row>
    <row r="193" s="261" customFormat="true" ht="17.4" hidden="false" customHeight="false" outlineLevel="0" collapsed="false">
      <c r="E193" s="454"/>
      <c r="G193" s="454"/>
      <c r="H193" s="454"/>
      <c r="J193" s="260"/>
      <c r="K193" s="260"/>
      <c r="L193" s="260"/>
      <c r="M193" s="260"/>
      <c r="N193" s="260"/>
      <c r="O193" s="260"/>
      <c r="P193" s="260"/>
      <c r="Q193" s="260"/>
      <c r="R193" s="260"/>
      <c r="S193" s="260"/>
      <c r="T193" s="260"/>
      <c r="U193" s="260"/>
      <c r="V193" s="260"/>
      <c r="W193" s="260"/>
      <c r="X193" s="260"/>
      <c r="Y193" s="260"/>
      <c r="Z193" s="260"/>
      <c r="AA193" s="260"/>
      <c r="AB193" s="260"/>
      <c r="AC193" s="260"/>
      <c r="AD193" s="260"/>
      <c r="AE193" s="260"/>
      <c r="AF193" s="260"/>
      <c r="AG193" s="260"/>
    </row>
    <row r="194" s="261" customFormat="true" ht="17.4" hidden="false" customHeight="false" outlineLevel="0" collapsed="false">
      <c r="E194" s="454"/>
      <c r="G194" s="454"/>
      <c r="H194" s="454"/>
      <c r="J194" s="260"/>
      <c r="K194" s="260"/>
      <c r="L194" s="260"/>
      <c r="M194" s="260"/>
      <c r="N194" s="260"/>
      <c r="O194" s="260"/>
      <c r="P194" s="260"/>
      <c r="Q194" s="260"/>
      <c r="R194" s="260"/>
      <c r="S194" s="260"/>
      <c r="T194" s="260"/>
      <c r="U194" s="260"/>
      <c r="V194" s="260"/>
      <c r="W194" s="260"/>
      <c r="X194" s="260"/>
      <c r="Y194" s="260"/>
      <c r="Z194" s="260"/>
      <c r="AA194" s="260"/>
      <c r="AB194" s="260"/>
      <c r="AC194" s="260"/>
      <c r="AD194" s="260"/>
      <c r="AE194" s="260"/>
      <c r="AF194" s="260"/>
      <c r="AG194" s="260"/>
    </row>
    <row r="195" s="261" customFormat="true" ht="17.4" hidden="false" customHeight="false" outlineLevel="0" collapsed="false">
      <c r="E195" s="454"/>
      <c r="G195" s="454"/>
      <c r="H195" s="454"/>
      <c r="J195" s="260"/>
      <c r="K195" s="260"/>
      <c r="L195" s="260"/>
      <c r="M195" s="260"/>
      <c r="N195" s="260"/>
      <c r="O195" s="260"/>
      <c r="P195" s="260"/>
      <c r="Q195" s="260"/>
      <c r="R195" s="260"/>
      <c r="S195" s="260"/>
      <c r="T195" s="260"/>
      <c r="U195" s="260"/>
      <c r="V195" s="260"/>
      <c r="W195" s="260"/>
      <c r="X195" s="260"/>
      <c r="Y195" s="260"/>
      <c r="Z195" s="260"/>
      <c r="AA195" s="260"/>
      <c r="AB195" s="260"/>
      <c r="AC195" s="260"/>
      <c r="AD195" s="260"/>
      <c r="AE195" s="260"/>
      <c r="AF195" s="260"/>
      <c r="AG195" s="260"/>
    </row>
    <row r="196" s="261" customFormat="true" ht="17.4" hidden="false" customHeight="false" outlineLevel="0" collapsed="false">
      <c r="E196" s="454"/>
      <c r="G196" s="454"/>
      <c r="H196" s="454"/>
      <c r="J196" s="260"/>
      <c r="K196" s="260"/>
      <c r="L196" s="260"/>
      <c r="M196" s="260"/>
      <c r="N196" s="260"/>
      <c r="O196" s="260"/>
      <c r="P196" s="260"/>
      <c r="Q196" s="260"/>
      <c r="R196" s="260"/>
      <c r="S196" s="260"/>
      <c r="T196" s="260"/>
      <c r="U196" s="260"/>
      <c r="V196" s="260"/>
      <c r="W196" s="260"/>
      <c r="X196" s="260"/>
      <c r="Y196" s="260"/>
      <c r="Z196" s="260"/>
      <c r="AA196" s="260"/>
      <c r="AB196" s="260"/>
      <c r="AC196" s="260"/>
      <c r="AD196" s="260"/>
      <c r="AE196" s="260"/>
      <c r="AF196" s="260"/>
      <c r="AG196" s="260"/>
    </row>
    <row r="197" s="261" customFormat="true" ht="17.4" hidden="false" customHeight="false" outlineLevel="0" collapsed="false">
      <c r="E197" s="454"/>
      <c r="G197" s="454"/>
      <c r="H197" s="454"/>
      <c r="J197" s="260"/>
      <c r="K197" s="260"/>
      <c r="L197" s="260"/>
      <c r="M197" s="260"/>
      <c r="N197" s="260"/>
      <c r="O197" s="260"/>
      <c r="P197" s="260"/>
      <c r="Q197" s="260"/>
      <c r="R197" s="260"/>
      <c r="S197" s="260"/>
      <c r="T197" s="260"/>
      <c r="U197" s="260"/>
      <c r="V197" s="260"/>
      <c r="W197" s="260"/>
      <c r="X197" s="260"/>
      <c r="Y197" s="260"/>
      <c r="Z197" s="260"/>
      <c r="AA197" s="260"/>
      <c r="AB197" s="260"/>
      <c r="AC197" s="260"/>
      <c r="AD197" s="260"/>
      <c r="AE197" s="260"/>
      <c r="AF197" s="260"/>
      <c r="AG197" s="260"/>
    </row>
    <row r="198" s="261" customFormat="true" ht="17.4" hidden="false" customHeight="false" outlineLevel="0" collapsed="false">
      <c r="E198" s="454"/>
      <c r="G198" s="454"/>
      <c r="H198" s="454"/>
      <c r="J198" s="260"/>
      <c r="K198" s="260"/>
      <c r="L198" s="260"/>
      <c r="M198" s="260"/>
      <c r="N198" s="260"/>
      <c r="O198" s="260"/>
      <c r="P198" s="260"/>
      <c r="Q198" s="260"/>
      <c r="R198" s="260"/>
      <c r="S198" s="260"/>
      <c r="T198" s="260"/>
      <c r="U198" s="260"/>
      <c r="V198" s="260"/>
      <c r="W198" s="260"/>
      <c r="X198" s="260"/>
      <c r="Y198" s="260"/>
      <c r="Z198" s="260"/>
      <c r="AA198" s="260"/>
      <c r="AB198" s="260"/>
      <c r="AC198" s="260"/>
      <c r="AD198" s="260"/>
      <c r="AE198" s="260"/>
      <c r="AF198" s="260"/>
      <c r="AG198" s="260"/>
    </row>
    <row r="199" s="261" customFormat="true" ht="17.4" hidden="false" customHeight="false" outlineLevel="0" collapsed="false">
      <c r="E199" s="454"/>
      <c r="G199" s="454"/>
      <c r="H199" s="454"/>
      <c r="J199" s="260"/>
      <c r="K199" s="260"/>
      <c r="L199" s="260"/>
      <c r="M199" s="260"/>
      <c r="N199" s="260"/>
      <c r="O199" s="260"/>
      <c r="P199" s="260"/>
      <c r="Q199" s="260"/>
      <c r="R199" s="260"/>
      <c r="S199" s="260"/>
      <c r="T199" s="260"/>
      <c r="U199" s="260"/>
      <c r="V199" s="260"/>
      <c r="W199" s="260"/>
      <c r="X199" s="260"/>
      <c r="Y199" s="260"/>
      <c r="Z199" s="260"/>
      <c r="AA199" s="260"/>
      <c r="AB199" s="260"/>
      <c r="AC199" s="260"/>
      <c r="AD199" s="260"/>
      <c r="AE199" s="260"/>
      <c r="AF199" s="260"/>
      <c r="AG199" s="260"/>
    </row>
    <row r="200" s="261" customFormat="true" ht="17.4" hidden="false" customHeight="false" outlineLevel="0" collapsed="false">
      <c r="E200" s="454"/>
      <c r="G200" s="454"/>
      <c r="H200" s="454"/>
      <c r="J200" s="260"/>
      <c r="K200" s="260"/>
      <c r="L200" s="260"/>
      <c r="M200" s="260"/>
      <c r="N200" s="260"/>
      <c r="O200" s="260"/>
      <c r="P200" s="260"/>
      <c r="Q200" s="260"/>
      <c r="R200" s="260"/>
      <c r="S200" s="260"/>
      <c r="T200" s="260"/>
      <c r="U200" s="260"/>
      <c r="V200" s="260"/>
      <c r="W200" s="260"/>
      <c r="X200" s="260"/>
      <c r="Y200" s="260"/>
      <c r="Z200" s="260"/>
      <c r="AA200" s="260"/>
      <c r="AB200" s="260"/>
      <c r="AC200" s="260"/>
      <c r="AD200" s="260"/>
      <c r="AE200" s="260"/>
      <c r="AF200" s="260"/>
      <c r="AG200" s="260"/>
    </row>
    <row r="201" s="261" customFormat="true" ht="17.4" hidden="false" customHeight="false" outlineLevel="0" collapsed="false">
      <c r="E201" s="454"/>
      <c r="G201" s="454"/>
      <c r="H201" s="454"/>
      <c r="J201" s="260"/>
      <c r="K201" s="260"/>
      <c r="L201" s="260"/>
      <c r="M201" s="260"/>
      <c r="N201" s="260"/>
      <c r="O201" s="260"/>
      <c r="P201" s="260"/>
      <c r="Q201" s="260"/>
      <c r="R201" s="260"/>
      <c r="S201" s="260"/>
      <c r="T201" s="260"/>
      <c r="U201" s="260"/>
      <c r="V201" s="260"/>
      <c r="W201" s="260"/>
      <c r="X201" s="260"/>
      <c r="Y201" s="260"/>
      <c r="Z201" s="260"/>
      <c r="AA201" s="260"/>
      <c r="AB201" s="260"/>
      <c r="AC201" s="260"/>
      <c r="AD201" s="260"/>
      <c r="AE201" s="260"/>
      <c r="AF201" s="260"/>
      <c r="AG201" s="260"/>
    </row>
    <row r="202" s="261" customFormat="true" ht="17.4" hidden="false" customHeight="false" outlineLevel="0" collapsed="false">
      <c r="E202" s="454"/>
      <c r="G202" s="454"/>
      <c r="H202" s="454"/>
      <c r="J202" s="260"/>
      <c r="K202" s="260"/>
      <c r="L202" s="260"/>
      <c r="M202" s="260"/>
      <c r="N202" s="260"/>
      <c r="O202" s="260"/>
      <c r="P202" s="260"/>
      <c r="Q202" s="260"/>
      <c r="R202" s="260"/>
      <c r="S202" s="260"/>
      <c r="T202" s="260"/>
      <c r="U202" s="260"/>
      <c r="V202" s="260"/>
      <c r="W202" s="260"/>
      <c r="X202" s="260"/>
      <c r="Y202" s="260"/>
      <c r="Z202" s="260"/>
      <c r="AA202" s="260"/>
      <c r="AB202" s="260"/>
      <c r="AC202" s="260"/>
      <c r="AD202" s="260"/>
      <c r="AE202" s="260"/>
      <c r="AF202" s="260"/>
      <c r="AG202" s="260"/>
    </row>
    <row r="203" s="261" customFormat="true" ht="17.4" hidden="false" customHeight="false" outlineLevel="0" collapsed="false">
      <c r="E203" s="454"/>
      <c r="G203" s="454"/>
      <c r="H203" s="454"/>
      <c r="J203" s="260"/>
      <c r="K203" s="260"/>
      <c r="L203" s="260"/>
      <c r="M203" s="260"/>
      <c r="N203" s="260"/>
      <c r="O203" s="260"/>
      <c r="P203" s="260"/>
      <c r="Q203" s="260"/>
      <c r="R203" s="260"/>
      <c r="S203" s="260"/>
      <c r="T203" s="260"/>
      <c r="U203" s="260"/>
      <c r="V203" s="260"/>
      <c r="W203" s="260"/>
      <c r="X203" s="260"/>
      <c r="Y203" s="260"/>
      <c r="Z203" s="260"/>
      <c r="AA203" s="260"/>
      <c r="AB203" s="260"/>
      <c r="AC203" s="260"/>
      <c r="AD203" s="260"/>
      <c r="AE203" s="260"/>
      <c r="AF203" s="260"/>
      <c r="AG203" s="260"/>
    </row>
    <row r="204" customFormat="false" ht="17.4" hidden="false" customHeight="false" outlineLevel="0" collapsed="false">
      <c r="E204" s="248"/>
      <c r="G204" s="248"/>
      <c r="H204" s="248"/>
    </row>
    <row r="205" customFormat="false" ht="17.4" hidden="false" customHeight="false" outlineLevel="0" collapsed="false">
      <c r="E205" s="248"/>
      <c r="G205" s="248"/>
      <c r="H205" s="248"/>
    </row>
    <row r="206" customFormat="false" ht="17.4" hidden="false" customHeight="false" outlineLevel="0" collapsed="false">
      <c r="E206" s="248"/>
      <c r="G206" s="248"/>
      <c r="H206" s="248"/>
    </row>
    <row r="207" customFormat="false" ht="17.4" hidden="false" customHeight="false" outlineLevel="0" collapsed="false">
      <c r="E207" s="248"/>
      <c r="G207" s="248"/>
      <c r="H207" s="248"/>
    </row>
    <row r="208" customFormat="false" ht="17.4" hidden="false" customHeight="false" outlineLevel="0" collapsed="false">
      <c r="E208" s="248"/>
      <c r="G208" s="248"/>
      <c r="H208" s="248"/>
    </row>
    <row r="209" customFormat="false" ht="17.4" hidden="false" customHeight="false" outlineLevel="0" collapsed="false">
      <c r="E209" s="248"/>
      <c r="G209" s="248"/>
      <c r="H209" s="248"/>
    </row>
    <row r="210" customFormat="false" ht="17.4" hidden="false" customHeight="false" outlineLevel="0" collapsed="false">
      <c r="E210" s="248"/>
      <c r="G210" s="248"/>
      <c r="H210" s="248"/>
    </row>
    <row r="211" customFormat="false" ht="17.4" hidden="false" customHeight="false" outlineLevel="0" collapsed="false">
      <c r="E211" s="248"/>
      <c r="G211" s="248"/>
      <c r="H211" s="248"/>
    </row>
    <row r="212" customFormat="false" ht="17.4" hidden="false" customHeight="false" outlineLevel="0" collapsed="false">
      <c r="E212" s="248"/>
      <c r="G212" s="248"/>
      <c r="H212" s="248"/>
    </row>
    <row r="213" customFormat="false" ht="17.4" hidden="false" customHeight="false" outlineLevel="0" collapsed="false">
      <c r="E213" s="248"/>
      <c r="G213" s="248"/>
      <c r="H213" s="248"/>
    </row>
    <row r="214" customFormat="false" ht="17.4" hidden="false" customHeight="false" outlineLevel="0" collapsed="false">
      <c r="E214" s="248"/>
      <c r="G214" s="248"/>
      <c r="H214" s="248"/>
    </row>
    <row r="215" customFormat="false" ht="17.4" hidden="false" customHeight="false" outlineLevel="0" collapsed="false">
      <c r="E215" s="248"/>
      <c r="G215" s="248"/>
      <c r="H215" s="248"/>
    </row>
    <row r="216" customFormat="false" ht="17.4" hidden="false" customHeight="false" outlineLevel="0" collapsed="false">
      <c r="E216" s="248"/>
      <c r="G216" s="248"/>
      <c r="H216" s="248"/>
    </row>
    <row r="217" customFormat="false" ht="17.4" hidden="false" customHeight="false" outlineLevel="0" collapsed="false">
      <c r="E217" s="248"/>
      <c r="G217" s="248"/>
      <c r="H217" s="248"/>
    </row>
    <row r="218" customFormat="false" ht="17.4" hidden="false" customHeight="false" outlineLevel="0" collapsed="false">
      <c r="E218" s="248"/>
      <c r="G218" s="248"/>
      <c r="H218" s="248"/>
    </row>
    <row r="219" customFormat="false" ht="17.4" hidden="false" customHeight="false" outlineLevel="0" collapsed="false">
      <c r="E219" s="248"/>
      <c r="G219" s="248"/>
      <c r="H219" s="248"/>
    </row>
    <row r="220" customFormat="false" ht="17.4" hidden="false" customHeight="false" outlineLevel="0" collapsed="false">
      <c r="E220" s="248"/>
      <c r="G220" s="248"/>
      <c r="H220" s="248"/>
    </row>
    <row r="221" customFormat="false" ht="17.4" hidden="false" customHeight="false" outlineLevel="0" collapsed="false">
      <c r="E221" s="248"/>
      <c r="G221" s="248"/>
      <c r="H221" s="248"/>
    </row>
    <row r="222" customFormat="false" ht="17.4" hidden="false" customHeight="false" outlineLevel="0" collapsed="false">
      <c r="E222" s="248"/>
      <c r="G222" s="248"/>
      <c r="H222" s="248"/>
    </row>
    <row r="223" customFormat="false" ht="17.4" hidden="false" customHeight="false" outlineLevel="0" collapsed="false">
      <c r="E223" s="248"/>
      <c r="G223" s="248"/>
      <c r="H223" s="248"/>
    </row>
    <row r="224" customFormat="false" ht="17.4" hidden="false" customHeight="false" outlineLevel="0" collapsed="false">
      <c r="E224" s="248"/>
      <c r="G224" s="248"/>
      <c r="H224" s="248"/>
    </row>
    <row r="225" customFormat="false" ht="17.4" hidden="false" customHeight="false" outlineLevel="0" collapsed="false">
      <c r="E225" s="248"/>
      <c r="G225" s="248"/>
      <c r="H225" s="248"/>
    </row>
    <row r="226" customFormat="false" ht="17.4" hidden="false" customHeight="false" outlineLevel="0" collapsed="false">
      <c r="E226" s="248"/>
      <c r="G226" s="248"/>
      <c r="H226" s="248"/>
    </row>
    <row r="227" customFormat="false" ht="17.4" hidden="false" customHeight="false" outlineLevel="0" collapsed="false">
      <c r="E227" s="248"/>
      <c r="G227" s="248"/>
      <c r="H227" s="248"/>
    </row>
    <row r="228" customFormat="false" ht="17.4" hidden="false" customHeight="false" outlineLevel="0" collapsed="false">
      <c r="E228" s="248"/>
      <c r="G228" s="248"/>
      <c r="H228" s="248"/>
    </row>
    <row r="229" customFormat="false" ht="17.4" hidden="false" customHeight="false" outlineLevel="0" collapsed="false">
      <c r="E229" s="248"/>
      <c r="G229" s="248"/>
      <c r="H229" s="248"/>
    </row>
    <row r="230" customFormat="false" ht="17.4" hidden="false" customHeight="false" outlineLevel="0" collapsed="false">
      <c r="E230" s="248"/>
      <c r="G230" s="248"/>
      <c r="H230" s="248"/>
    </row>
    <row r="231" customFormat="false" ht="17.4" hidden="false" customHeight="false" outlineLevel="0" collapsed="false">
      <c r="E231" s="248"/>
      <c r="G231" s="248"/>
      <c r="H231" s="248"/>
    </row>
    <row r="232" customFormat="false" ht="17.4" hidden="false" customHeight="false" outlineLevel="0" collapsed="false">
      <c r="E232" s="248"/>
      <c r="G232" s="248"/>
      <c r="H232" s="248"/>
    </row>
    <row r="233" customFormat="false" ht="17.4" hidden="false" customHeight="false" outlineLevel="0" collapsed="false">
      <c r="E233" s="248"/>
      <c r="G233" s="248"/>
      <c r="H233" s="248"/>
    </row>
    <row r="234" customFormat="false" ht="17.4" hidden="false" customHeight="false" outlineLevel="0" collapsed="false">
      <c r="E234" s="248"/>
      <c r="G234" s="248"/>
      <c r="H234" s="248"/>
    </row>
    <row r="235" customFormat="false" ht="17.4" hidden="false" customHeight="false" outlineLevel="0" collapsed="false">
      <c r="E235" s="248"/>
      <c r="G235" s="248"/>
      <c r="H235" s="248"/>
    </row>
    <row r="236" customFormat="false" ht="17.4" hidden="false" customHeight="false" outlineLevel="0" collapsed="false">
      <c r="E236" s="248"/>
      <c r="G236" s="248"/>
      <c r="H236" s="248"/>
    </row>
    <row r="237" customFormat="false" ht="17.4" hidden="false" customHeight="false" outlineLevel="0" collapsed="false">
      <c r="E237" s="248"/>
      <c r="G237" s="248"/>
      <c r="H237" s="248"/>
    </row>
    <row r="238" customFormat="false" ht="17.4" hidden="false" customHeight="false" outlineLevel="0" collapsed="false">
      <c r="E238" s="248"/>
      <c r="G238" s="248"/>
      <c r="H238" s="248"/>
    </row>
    <row r="239" customFormat="false" ht="17.4" hidden="false" customHeight="false" outlineLevel="0" collapsed="false">
      <c r="E239" s="248"/>
      <c r="G239" s="248"/>
      <c r="H239" s="248"/>
    </row>
    <row r="240" customFormat="false" ht="17.4" hidden="false" customHeight="false" outlineLevel="0" collapsed="false">
      <c r="E240" s="248"/>
      <c r="G240" s="248"/>
      <c r="H240" s="248"/>
    </row>
    <row r="241" customFormat="false" ht="17.4" hidden="false" customHeight="false" outlineLevel="0" collapsed="false">
      <c r="E241" s="248"/>
      <c r="G241" s="248"/>
      <c r="H241" s="248"/>
    </row>
    <row r="242" customFormat="false" ht="17.4" hidden="false" customHeight="false" outlineLevel="0" collapsed="false">
      <c r="E242" s="248"/>
      <c r="G242" s="248"/>
      <c r="H242" s="248"/>
    </row>
    <row r="243" customFormat="false" ht="17.4" hidden="false" customHeight="false" outlineLevel="0" collapsed="false">
      <c r="E243" s="248"/>
      <c r="G243" s="248"/>
      <c r="H243" s="248"/>
    </row>
    <row r="244" customFormat="false" ht="17.4" hidden="false" customHeight="false" outlineLevel="0" collapsed="false">
      <c r="E244" s="248"/>
      <c r="G244" s="248"/>
      <c r="H244" s="248"/>
    </row>
    <row r="245" customFormat="false" ht="17.4" hidden="false" customHeight="false" outlineLevel="0" collapsed="false">
      <c r="E245" s="248"/>
      <c r="G245" s="248"/>
      <c r="H245" s="248"/>
    </row>
    <row r="246" customFormat="false" ht="17.4" hidden="false" customHeight="false" outlineLevel="0" collapsed="false">
      <c r="E246" s="248"/>
      <c r="G246" s="248"/>
      <c r="H246" s="248"/>
    </row>
    <row r="247" customFormat="false" ht="17.4" hidden="false" customHeight="false" outlineLevel="0" collapsed="false">
      <c r="E247" s="248"/>
      <c r="G247" s="248"/>
      <c r="H247" s="248"/>
    </row>
    <row r="248" customFormat="false" ht="17.4" hidden="false" customHeight="false" outlineLevel="0" collapsed="false">
      <c r="E248" s="248"/>
      <c r="G248" s="248"/>
      <c r="H248" s="248"/>
    </row>
    <row r="249" customFormat="false" ht="17.4" hidden="false" customHeight="false" outlineLevel="0" collapsed="false">
      <c r="E249" s="248"/>
      <c r="G249" s="248"/>
      <c r="H249" s="248"/>
    </row>
    <row r="250" customFormat="false" ht="17.4" hidden="false" customHeight="false" outlineLevel="0" collapsed="false">
      <c r="E250" s="248"/>
      <c r="G250" s="248"/>
      <c r="H250" s="248"/>
    </row>
    <row r="251" customFormat="false" ht="17.4" hidden="false" customHeight="false" outlineLevel="0" collapsed="false">
      <c r="E251" s="248"/>
      <c r="G251" s="248"/>
      <c r="H251" s="248"/>
    </row>
    <row r="252" customFormat="false" ht="17.4" hidden="false" customHeight="false" outlineLevel="0" collapsed="false">
      <c r="E252" s="248"/>
      <c r="G252" s="248"/>
      <c r="H252" s="248"/>
    </row>
    <row r="253" customFormat="false" ht="17.4" hidden="false" customHeight="false" outlineLevel="0" collapsed="false">
      <c r="E253" s="248"/>
      <c r="G253" s="248"/>
      <c r="H253" s="248"/>
    </row>
    <row r="254" customFormat="false" ht="17.4" hidden="false" customHeight="false" outlineLevel="0" collapsed="false">
      <c r="E254" s="248"/>
      <c r="G254" s="248"/>
      <c r="H254" s="248"/>
    </row>
    <row r="255" customFormat="false" ht="17.4" hidden="false" customHeight="false" outlineLevel="0" collapsed="false">
      <c r="E255" s="248"/>
      <c r="G255" s="248"/>
      <c r="H255" s="248"/>
    </row>
    <row r="256" customFormat="false" ht="17.4" hidden="false" customHeight="false" outlineLevel="0" collapsed="false">
      <c r="E256" s="248"/>
      <c r="G256" s="248"/>
      <c r="H256" s="248"/>
    </row>
    <row r="257" customFormat="false" ht="17.4" hidden="false" customHeight="false" outlineLevel="0" collapsed="false">
      <c r="E257" s="248"/>
      <c r="G257" s="248"/>
      <c r="H257" s="248"/>
    </row>
    <row r="258" customFormat="false" ht="17.4" hidden="false" customHeight="false" outlineLevel="0" collapsed="false">
      <c r="E258" s="248"/>
      <c r="G258" s="248"/>
      <c r="H258" s="248"/>
    </row>
    <row r="259" customFormat="false" ht="17.4" hidden="false" customHeight="false" outlineLevel="0" collapsed="false">
      <c r="E259" s="248"/>
      <c r="G259" s="248"/>
      <c r="H259" s="248"/>
    </row>
    <row r="260" customFormat="false" ht="17.4" hidden="false" customHeight="false" outlineLevel="0" collapsed="false">
      <c r="E260" s="248"/>
      <c r="G260" s="248"/>
      <c r="H260" s="248"/>
    </row>
    <row r="261" customFormat="false" ht="17.4" hidden="false" customHeight="false" outlineLevel="0" collapsed="false">
      <c r="E261" s="248"/>
      <c r="G261" s="248"/>
      <c r="H261" s="248"/>
    </row>
    <row r="262" customFormat="false" ht="17.4" hidden="false" customHeight="false" outlineLevel="0" collapsed="false">
      <c r="E262" s="248"/>
      <c r="G262" s="248"/>
      <c r="H262" s="248"/>
    </row>
    <row r="263" customFormat="false" ht="17.4" hidden="false" customHeight="false" outlineLevel="0" collapsed="false">
      <c r="E263" s="248"/>
      <c r="G263" s="248"/>
      <c r="H263" s="248"/>
    </row>
    <row r="264" customFormat="false" ht="17.4" hidden="false" customHeight="false" outlineLevel="0" collapsed="false">
      <c r="E264" s="248"/>
      <c r="G264" s="248"/>
      <c r="H264" s="248"/>
    </row>
    <row r="265" customFormat="false" ht="17.4" hidden="false" customHeight="false" outlineLevel="0" collapsed="false">
      <c r="E265" s="248"/>
      <c r="G265" s="248"/>
      <c r="H265" s="248"/>
    </row>
    <row r="266" customFormat="false" ht="17.4" hidden="false" customHeight="false" outlineLevel="0" collapsed="false">
      <c r="E266" s="248"/>
      <c r="G266" s="248"/>
      <c r="H266" s="248"/>
    </row>
    <row r="267" customFormat="false" ht="17.4" hidden="false" customHeight="false" outlineLevel="0" collapsed="false">
      <c r="E267" s="248"/>
      <c r="G267" s="248"/>
      <c r="H267" s="248"/>
    </row>
    <row r="268" customFormat="false" ht="17.4" hidden="false" customHeight="false" outlineLevel="0" collapsed="false">
      <c r="E268" s="248"/>
      <c r="G268" s="248"/>
      <c r="H268" s="248"/>
    </row>
    <row r="269" customFormat="false" ht="17.4" hidden="false" customHeight="false" outlineLevel="0" collapsed="false">
      <c r="E269" s="248"/>
      <c r="G269" s="248"/>
      <c r="H269" s="248"/>
    </row>
    <row r="270" customFormat="false" ht="17.4" hidden="false" customHeight="false" outlineLevel="0" collapsed="false">
      <c r="E270" s="248"/>
      <c r="G270" s="248"/>
      <c r="H270" s="248"/>
    </row>
    <row r="271" customFormat="false" ht="17.4" hidden="false" customHeight="false" outlineLevel="0" collapsed="false">
      <c r="E271" s="248"/>
      <c r="G271" s="248"/>
      <c r="H271" s="248"/>
    </row>
    <row r="272" customFormat="false" ht="17.4" hidden="false" customHeight="false" outlineLevel="0" collapsed="false">
      <c r="E272" s="248"/>
      <c r="G272" s="248"/>
      <c r="H272" s="248"/>
    </row>
    <row r="273" customFormat="false" ht="17.4" hidden="false" customHeight="false" outlineLevel="0" collapsed="false">
      <c r="E273" s="248"/>
      <c r="G273" s="248"/>
      <c r="H273" s="248"/>
    </row>
    <row r="274" customFormat="false" ht="17.4" hidden="false" customHeight="false" outlineLevel="0" collapsed="false">
      <c r="E274" s="248"/>
      <c r="G274" s="248"/>
      <c r="H274" s="248"/>
    </row>
    <row r="275" customFormat="false" ht="17.4" hidden="false" customHeight="false" outlineLevel="0" collapsed="false">
      <c r="E275" s="248"/>
      <c r="G275" s="248"/>
      <c r="H275" s="248"/>
    </row>
    <row r="276" customFormat="false" ht="17.4" hidden="false" customHeight="false" outlineLevel="0" collapsed="false">
      <c r="E276" s="248"/>
      <c r="G276" s="248"/>
      <c r="H276" s="248"/>
    </row>
    <row r="277" customFormat="false" ht="17.4" hidden="false" customHeight="false" outlineLevel="0" collapsed="false">
      <c r="E277" s="248"/>
      <c r="G277" s="248"/>
      <c r="H277" s="248"/>
    </row>
    <row r="278" customFormat="false" ht="17.4" hidden="false" customHeight="false" outlineLevel="0" collapsed="false">
      <c r="E278" s="248"/>
      <c r="G278" s="248"/>
      <c r="H278" s="248"/>
    </row>
    <row r="279" customFormat="false" ht="17.4" hidden="false" customHeight="false" outlineLevel="0" collapsed="false">
      <c r="E279" s="248"/>
      <c r="G279" s="248"/>
      <c r="H279" s="248"/>
    </row>
    <row r="280" customFormat="false" ht="17.4" hidden="false" customHeight="false" outlineLevel="0" collapsed="false">
      <c r="E280" s="248"/>
      <c r="G280" s="248"/>
      <c r="H280" s="248"/>
    </row>
    <row r="281" customFormat="false" ht="17.4" hidden="false" customHeight="false" outlineLevel="0" collapsed="false">
      <c r="E281" s="248"/>
      <c r="G281" s="248"/>
      <c r="H281" s="248"/>
    </row>
    <row r="282" customFormat="false" ht="17.4" hidden="false" customHeight="false" outlineLevel="0" collapsed="false">
      <c r="E282" s="248"/>
      <c r="G282" s="248"/>
      <c r="H282" s="248"/>
    </row>
    <row r="283" customFormat="false" ht="17.4" hidden="false" customHeight="false" outlineLevel="0" collapsed="false">
      <c r="E283" s="248"/>
      <c r="G283" s="248"/>
      <c r="H283" s="248"/>
    </row>
    <row r="284" customFormat="false" ht="17.4" hidden="false" customHeight="false" outlineLevel="0" collapsed="false">
      <c r="E284" s="248"/>
      <c r="G284" s="248"/>
      <c r="H284" s="248"/>
    </row>
    <row r="285" customFormat="false" ht="17.4" hidden="false" customHeight="false" outlineLevel="0" collapsed="false">
      <c r="E285" s="248"/>
      <c r="G285" s="248"/>
      <c r="H285" s="248"/>
    </row>
    <row r="286" customFormat="false" ht="17.4" hidden="false" customHeight="false" outlineLevel="0" collapsed="false">
      <c r="E286" s="248"/>
      <c r="G286" s="248"/>
      <c r="H286" s="248"/>
    </row>
    <row r="287" customFormat="false" ht="17.4" hidden="false" customHeight="false" outlineLevel="0" collapsed="false">
      <c r="E287" s="248"/>
      <c r="G287" s="248"/>
      <c r="H287" s="248"/>
    </row>
    <row r="288" customFormat="false" ht="17.4" hidden="false" customHeight="false" outlineLevel="0" collapsed="false">
      <c r="E288" s="248"/>
      <c r="G288" s="248"/>
      <c r="H288" s="248"/>
    </row>
    <row r="289" customFormat="false" ht="17.4" hidden="false" customHeight="false" outlineLevel="0" collapsed="false">
      <c r="E289" s="248"/>
      <c r="G289" s="248"/>
      <c r="H289" s="248"/>
    </row>
    <row r="290" customFormat="false" ht="17.4" hidden="false" customHeight="false" outlineLevel="0" collapsed="false">
      <c r="E290" s="248"/>
      <c r="G290" s="248"/>
      <c r="H290" s="248"/>
    </row>
    <row r="291" customFormat="false" ht="17.4" hidden="false" customHeight="false" outlineLevel="0" collapsed="false">
      <c r="E291" s="248"/>
      <c r="G291" s="248"/>
      <c r="H291" s="248"/>
    </row>
    <row r="292" customFormat="false" ht="17.4" hidden="false" customHeight="false" outlineLevel="0" collapsed="false">
      <c r="E292" s="248"/>
      <c r="G292" s="248"/>
      <c r="H292" s="248"/>
    </row>
    <row r="293" customFormat="false" ht="17.4" hidden="false" customHeight="false" outlineLevel="0" collapsed="false">
      <c r="E293" s="248"/>
      <c r="G293" s="248"/>
      <c r="H293" s="248"/>
    </row>
    <row r="294" customFormat="false" ht="17.4" hidden="false" customHeight="false" outlineLevel="0" collapsed="false">
      <c r="E294" s="248"/>
      <c r="G294" s="248"/>
      <c r="H294" s="248"/>
    </row>
    <row r="295" customFormat="false" ht="17.4" hidden="false" customHeight="false" outlineLevel="0" collapsed="false">
      <c r="E295" s="248"/>
      <c r="G295" s="248"/>
      <c r="H295" s="248"/>
    </row>
    <row r="296" customFormat="false" ht="17.4" hidden="false" customHeight="false" outlineLevel="0" collapsed="false">
      <c r="E296" s="248"/>
      <c r="G296" s="248"/>
      <c r="H296" s="248"/>
    </row>
    <row r="297" customFormat="false" ht="17.4" hidden="false" customHeight="false" outlineLevel="0" collapsed="false">
      <c r="E297" s="248"/>
      <c r="G297" s="248"/>
      <c r="H297" s="248"/>
    </row>
    <row r="298" customFormat="false" ht="17.4" hidden="false" customHeight="false" outlineLevel="0" collapsed="false">
      <c r="E298" s="248"/>
      <c r="G298" s="248"/>
      <c r="H298" s="248"/>
    </row>
    <row r="299" customFormat="false" ht="17.4" hidden="false" customHeight="false" outlineLevel="0" collapsed="false">
      <c r="E299" s="248"/>
      <c r="G299" s="248"/>
      <c r="H299" s="248"/>
    </row>
    <row r="300" customFormat="false" ht="17.4" hidden="false" customHeight="false" outlineLevel="0" collapsed="false">
      <c r="E300" s="248"/>
      <c r="G300" s="248"/>
      <c r="H300" s="248"/>
    </row>
    <row r="301" customFormat="false" ht="17.4" hidden="false" customHeight="false" outlineLevel="0" collapsed="false">
      <c r="E301" s="248"/>
      <c r="G301" s="248"/>
      <c r="H301" s="248"/>
    </row>
    <row r="302" customFormat="false" ht="17.4" hidden="false" customHeight="false" outlineLevel="0" collapsed="false">
      <c r="E302" s="248"/>
      <c r="G302" s="248"/>
      <c r="H302" s="248"/>
    </row>
    <row r="303" customFormat="false" ht="17.4" hidden="false" customHeight="false" outlineLevel="0" collapsed="false">
      <c r="E303" s="248"/>
      <c r="G303" s="248"/>
      <c r="H303" s="248"/>
    </row>
    <row r="304" customFormat="false" ht="17.4" hidden="false" customHeight="false" outlineLevel="0" collapsed="false">
      <c r="E304" s="248"/>
      <c r="G304" s="248"/>
      <c r="H304" s="248"/>
    </row>
    <row r="305" customFormat="false" ht="17.4" hidden="false" customHeight="false" outlineLevel="0" collapsed="false">
      <c r="E305" s="248"/>
      <c r="G305" s="248"/>
      <c r="H305" s="248"/>
    </row>
    <row r="306" customFormat="false" ht="17.4" hidden="false" customHeight="false" outlineLevel="0" collapsed="false">
      <c r="E306" s="248"/>
      <c r="G306" s="248"/>
      <c r="H306" s="248"/>
    </row>
    <row r="307" customFormat="false" ht="17.4" hidden="false" customHeight="false" outlineLevel="0" collapsed="false">
      <c r="E307" s="248"/>
      <c r="G307" s="248"/>
      <c r="H307" s="248"/>
    </row>
    <row r="308" customFormat="false" ht="17.4" hidden="false" customHeight="false" outlineLevel="0" collapsed="false">
      <c r="E308" s="248"/>
      <c r="G308" s="248"/>
      <c r="H308" s="248"/>
    </row>
    <row r="309" customFormat="false" ht="17.4" hidden="false" customHeight="false" outlineLevel="0" collapsed="false">
      <c r="E309" s="248"/>
      <c r="G309" s="248"/>
      <c r="H309" s="248"/>
    </row>
    <row r="310" customFormat="false" ht="17.4" hidden="false" customHeight="false" outlineLevel="0" collapsed="false">
      <c r="E310" s="248"/>
      <c r="G310" s="248"/>
      <c r="H310" s="248"/>
    </row>
    <row r="311" customFormat="false" ht="17.4" hidden="false" customHeight="false" outlineLevel="0" collapsed="false">
      <c r="E311" s="248"/>
      <c r="G311" s="248"/>
      <c r="H311" s="248"/>
    </row>
    <row r="312" customFormat="false" ht="17.4" hidden="false" customHeight="false" outlineLevel="0" collapsed="false">
      <c r="E312" s="248"/>
      <c r="G312" s="248"/>
      <c r="H312" s="248"/>
    </row>
    <row r="313" customFormat="false" ht="17.4" hidden="false" customHeight="false" outlineLevel="0" collapsed="false">
      <c r="E313" s="248"/>
      <c r="G313" s="248"/>
      <c r="H313" s="248"/>
    </row>
    <row r="314" customFormat="false" ht="17.4" hidden="false" customHeight="false" outlineLevel="0" collapsed="false">
      <c r="E314" s="248"/>
      <c r="G314" s="248"/>
      <c r="H314" s="248"/>
    </row>
    <row r="315" customFormat="false" ht="17.4" hidden="false" customHeight="false" outlineLevel="0" collapsed="false">
      <c r="E315" s="248"/>
      <c r="G315" s="248"/>
      <c r="H315" s="248"/>
    </row>
    <row r="316" customFormat="false" ht="17.4" hidden="false" customHeight="false" outlineLevel="0" collapsed="false">
      <c r="E316" s="248"/>
      <c r="G316" s="248"/>
      <c r="H316" s="248"/>
    </row>
    <row r="317" customFormat="false" ht="17.4" hidden="false" customHeight="false" outlineLevel="0" collapsed="false">
      <c r="E317" s="248"/>
      <c r="G317" s="248"/>
      <c r="H317" s="248"/>
    </row>
    <row r="318" customFormat="false" ht="17.4" hidden="false" customHeight="false" outlineLevel="0" collapsed="false">
      <c r="E318" s="248"/>
      <c r="G318" s="248"/>
      <c r="H318" s="248"/>
    </row>
    <row r="319" customFormat="false" ht="17.4" hidden="false" customHeight="false" outlineLevel="0" collapsed="false">
      <c r="E319" s="248"/>
      <c r="G319" s="248"/>
      <c r="H319" s="248"/>
    </row>
    <row r="320" customFormat="false" ht="17.4" hidden="false" customHeight="false" outlineLevel="0" collapsed="false">
      <c r="E320" s="248"/>
      <c r="G320" s="248"/>
      <c r="H320" s="248"/>
    </row>
    <row r="321" customFormat="false" ht="17.4" hidden="false" customHeight="false" outlineLevel="0" collapsed="false">
      <c r="E321" s="248"/>
      <c r="G321" s="248"/>
      <c r="H321" s="248"/>
    </row>
    <row r="322" customFormat="false" ht="17.4" hidden="false" customHeight="false" outlineLevel="0" collapsed="false">
      <c r="E322" s="248"/>
      <c r="G322" s="248"/>
      <c r="H322" s="248"/>
    </row>
    <row r="323" customFormat="false" ht="17.4" hidden="false" customHeight="false" outlineLevel="0" collapsed="false">
      <c r="E323" s="248"/>
      <c r="G323" s="248"/>
      <c r="H323" s="248"/>
    </row>
    <row r="324" customFormat="false" ht="17.4" hidden="false" customHeight="false" outlineLevel="0" collapsed="false">
      <c r="E324" s="248"/>
      <c r="G324" s="248"/>
      <c r="H324" s="248"/>
    </row>
    <row r="325" customFormat="false" ht="17.4" hidden="false" customHeight="false" outlineLevel="0" collapsed="false">
      <c r="E325" s="248"/>
      <c r="G325" s="248"/>
      <c r="H325" s="248"/>
    </row>
    <row r="326" customFormat="false" ht="17.4" hidden="false" customHeight="false" outlineLevel="0" collapsed="false">
      <c r="E326" s="248"/>
      <c r="G326" s="248"/>
      <c r="H326" s="248"/>
    </row>
    <row r="327" customFormat="false" ht="17.4" hidden="false" customHeight="false" outlineLevel="0" collapsed="false">
      <c r="E327" s="248"/>
      <c r="G327" s="248"/>
      <c r="H327" s="248"/>
    </row>
    <row r="328" customFormat="false" ht="17.4" hidden="false" customHeight="false" outlineLevel="0" collapsed="false">
      <c r="E328" s="248"/>
      <c r="G328" s="248"/>
      <c r="H328" s="248"/>
    </row>
    <row r="329" customFormat="false" ht="17.4" hidden="false" customHeight="false" outlineLevel="0" collapsed="false">
      <c r="E329" s="248"/>
      <c r="G329" s="248"/>
      <c r="H329" s="248"/>
    </row>
    <row r="330" customFormat="false" ht="17.4" hidden="false" customHeight="false" outlineLevel="0" collapsed="false">
      <c r="E330" s="248"/>
      <c r="G330" s="248"/>
      <c r="H330" s="248"/>
    </row>
    <row r="331" customFormat="false" ht="17.4" hidden="false" customHeight="false" outlineLevel="0" collapsed="false">
      <c r="E331" s="248"/>
      <c r="G331" s="248"/>
      <c r="H331" s="248"/>
    </row>
    <row r="332" customFormat="false" ht="17.4" hidden="false" customHeight="false" outlineLevel="0" collapsed="false">
      <c r="E332" s="248"/>
      <c r="G332" s="248"/>
      <c r="H332" s="248"/>
    </row>
    <row r="333" customFormat="false" ht="17.4" hidden="false" customHeight="false" outlineLevel="0" collapsed="false">
      <c r="E333" s="248"/>
      <c r="G333" s="248"/>
      <c r="H333" s="248"/>
    </row>
    <row r="334" customFormat="false" ht="17.4" hidden="false" customHeight="false" outlineLevel="0" collapsed="false">
      <c r="E334" s="248"/>
      <c r="G334" s="248"/>
      <c r="H334" s="248"/>
    </row>
    <row r="335" customFormat="false" ht="17.4" hidden="false" customHeight="false" outlineLevel="0" collapsed="false">
      <c r="E335" s="248"/>
      <c r="G335" s="248"/>
      <c r="H335" s="248"/>
    </row>
    <row r="336" customFormat="false" ht="17.4" hidden="false" customHeight="false" outlineLevel="0" collapsed="false">
      <c r="E336" s="248"/>
      <c r="G336" s="248"/>
      <c r="H336" s="248"/>
    </row>
    <row r="337" customFormat="false" ht="17.4" hidden="false" customHeight="false" outlineLevel="0" collapsed="false">
      <c r="E337" s="248"/>
      <c r="G337" s="248"/>
      <c r="H337" s="248"/>
    </row>
    <row r="338" customFormat="false" ht="17.4" hidden="false" customHeight="false" outlineLevel="0" collapsed="false">
      <c r="E338" s="248"/>
      <c r="G338" s="248"/>
      <c r="H338" s="248"/>
    </row>
    <row r="339" customFormat="false" ht="17.4" hidden="false" customHeight="false" outlineLevel="0" collapsed="false">
      <c r="E339" s="248"/>
      <c r="G339" s="248"/>
      <c r="H339" s="248"/>
    </row>
    <row r="340" customFormat="false" ht="17.4" hidden="false" customHeight="false" outlineLevel="0" collapsed="false">
      <c r="E340" s="248"/>
      <c r="G340" s="248"/>
      <c r="H340" s="248"/>
    </row>
    <row r="341" customFormat="false" ht="17.4" hidden="false" customHeight="false" outlineLevel="0" collapsed="false">
      <c r="E341" s="248"/>
      <c r="G341" s="248"/>
      <c r="H341" s="248"/>
    </row>
    <row r="342" customFormat="false" ht="17.4" hidden="false" customHeight="false" outlineLevel="0" collapsed="false">
      <c r="E342" s="248"/>
      <c r="G342" s="248"/>
      <c r="H342" s="248"/>
    </row>
    <row r="343" customFormat="false" ht="17.4" hidden="false" customHeight="false" outlineLevel="0" collapsed="false">
      <c r="E343" s="248"/>
      <c r="G343" s="248"/>
      <c r="H343" s="248"/>
    </row>
    <row r="344" customFormat="false" ht="17.4" hidden="false" customHeight="false" outlineLevel="0" collapsed="false">
      <c r="E344" s="248"/>
      <c r="G344" s="248"/>
      <c r="H344" s="248"/>
    </row>
    <row r="345" customFormat="false" ht="17.4" hidden="false" customHeight="false" outlineLevel="0" collapsed="false">
      <c r="E345" s="248"/>
      <c r="G345" s="248"/>
      <c r="H345" s="248"/>
    </row>
    <row r="346" customFormat="false" ht="17.4" hidden="false" customHeight="false" outlineLevel="0" collapsed="false">
      <c r="E346" s="248"/>
      <c r="G346" s="248"/>
      <c r="H346" s="248"/>
    </row>
    <row r="347" customFormat="false" ht="17.4" hidden="false" customHeight="false" outlineLevel="0" collapsed="false">
      <c r="E347" s="248"/>
      <c r="G347" s="248"/>
      <c r="H347" s="248"/>
    </row>
    <row r="348" customFormat="false" ht="17.4" hidden="false" customHeight="false" outlineLevel="0" collapsed="false">
      <c r="E348" s="248"/>
      <c r="G348" s="248"/>
      <c r="H348" s="248"/>
    </row>
    <row r="349" customFormat="false" ht="17.4" hidden="false" customHeight="false" outlineLevel="0" collapsed="false">
      <c r="E349" s="248"/>
      <c r="G349" s="248"/>
      <c r="H349" s="248"/>
    </row>
    <row r="350" customFormat="false" ht="17.4" hidden="false" customHeight="false" outlineLevel="0" collapsed="false">
      <c r="E350" s="248"/>
      <c r="G350" s="248"/>
      <c r="H350" s="248"/>
    </row>
    <row r="351" customFormat="false" ht="17.4" hidden="false" customHeight="false" outlineLevel="0" collapsed="false">
      <c r="E351" s="248"/>
      <c r="G351" s="248"/>
      <c r="H351" s="248"/>
    </row>
    <row r="352" customFormat="false" ht="17.4" hidden="false" customHeight="false" outlineLevel="0" collapsed="false">
      <c r="E352" s="248"/>
      <c r="G352" s="248"/>
      <c r="H352" s="248"/>
    </row>
    <row r="353" customFormat="false" ht="17.4" hidden="false" customHeight="false" outlineLevel="0" collapsed="false">
      <c r="E353" s="248"/>
      <c r="G353" s="248"/>
      <c r="H353" s="248"/>
    </row>
    <row r="354" customFormat="false" ht="17.4" hidden="false" customHeight="false" outlineLevel="0" collapsed="false">
      <c r="E354" s="248"/>
      <c r="G354" s="248"/>
      <c r="H354" s="248"/>
    </row>
    <row r="355" customFormat="false" ht="17.4" hidden="false" customHeight="false" outlineLevel="0" collapsed="false">
      <c r="E355" s="248"/>
      <c r="G355" s="248"/>
      <c r="H355" s="248"/>
    </row>
    <row r="356" customFormat="false" ht="17.4" hidden="false" customHeight="false" outlineLevel="0" collapsed="false">
      <c r="E356" s="248"/>
      <c r="G356" s="248"/>
      <c r="H356" s="248"/>
    </row>
    <row r="357" customFormat="false" ht="17.4" hidden="false" customHeight="false" outlineLevel="0" collapsed="false">
      <c r="E357" s="248"/>
      <c r="G357" s="248"/>
      <c r="H357" s="248"/>
    </row>
    <row r="358" customFormat="false" ht="17.4" hidden="false" customHeight="false" outlineLevel="0" collapsed="false">
      <c r="E358" s="248"/>
      <c r="G358" s="248"/>
      <c r="H358" s="248"/>
    </row>
    <row r="359" customFormat="false" ht="17.4" hidden="false" customHeight="false" outlineLevel="0" collapsed="false">
      <c r="E359" s="248"/>
      <c r="G359" s="248"/>
      <c r="H359" s="248"/>
    </row>
    <row r="360" customFormat="false" ht="17.4" hidden="false" customHeight="false" outlineLevel="0" collapsed="false">
      <c r="E360" s="248"/>
      <c r="G360" s="248"/>
      <c r="H360" s="248"/>
    </row>
    <row r="361" customFormat="false" ht="17.4" hidden="false" customHeight="false" outlineLevel="0" collapsed="false">
      <c r="E361" s="248"/>
      <c r="G361" s="248"/>
      <c r="H361" s="248"/>
    </row>
    <row r="362" customFormat="false" ht="17.4" hidden="false" customHeight="false" outlineLevel="0" collapsed="false">
      <c r="E362" s="248"/>
      <c r="G362" s="248"/>
      <c r="H362" s="248"/>
    </row>
    <row r="363" customFormat="false" ht="17.4" hidden="false" customHeight="false" outlineLevel="0" collapsed="false">
      <c r="E363" s="248"/>
      <c r="G363" s="248"/>
      <c r="H363" s="248"/>
    </row>
    <row r="364" customFormat="false" ht="17.4" hidden="false" customHeight="false" outlineLevel="0" collapsed="false">
      <c r="E364" s="248"/>
      <c r="G364" s="248"/>
      <c r="H364" s="248"/>
    </row>
    <row r="365" customFormat="false" ht="17.4" hidden="false" customHeight="false" outlineLevel="0" collapsed="false">
      <c r="E365" s="248"/>
      <c r="G365" s="248"/>
      <c r="H365" s="248"/>
    </row>
    <row r="366" customFormat="false" ht="17.4" hidden="false" customHeight="false" outlineLevel="0" collapsed="false">
      <c r="E366" s="248"/>
      <c r="G366" s="248"/>
      <c r="H366" s="248"/>
    </row>
    <row r="367" customFormat="false" ht="17.4" hidden="false" customHeight="false" outlineLevel="0" collapsed="false">
      <c r="E367" s="248"/>
      <c r="G367" s="248"/>
      <c r="H367" s="248"/>
    </row>
    <row r="368" customFormat="false" ht="17.4" hidden="false" customHeight="false" outlineLevel="0" collapsed="false">
      <c r="E368" s="248"/>
      <c r="G368" s="248"/>
      <c r="H368" s="248"/>
    </row>
    <row r="369" customFormat="false" ht="17.4" hidden="false" customHeight="false" outlineLevel="0" collapsed="false">
      <c r="E369" s="248"/>
      <c r="G369" s="248"/>
      <c r="H369" s="248"/>
    </row>
    <row r="370" customFormat="false" ht="17.4" hidden="false" customHeight="false" outlineLevel="0" collapsed="false">
      <c r="E370" s="248"/>
      <c r="G370" s="248"/>
      <c r="H370" s="248"/>
    </row>
    <row r="371" customFormat="false" ht="17.4" hidden="false" customHeight="false" outlineLevel="0" collapsed="false">
      <c r="E371" s="248"/>
      <c r="G371" s="248"/>
      <c r="H371" s="248"/>
    </row>
    <row r="372" customFormat="false" ht="17.4" hidden="false" customHeight="false" outlineLevel="0" collapsed="false">
      <c r="E372" s="248"/>
      <c r="G372" s="248"/>
      <c r="H372" s="248"/>
    </row>
    <row r="373" customFormat="false" ht="17.4" hidden="false" customHeight="false" outlineLevel="0" collapsed="false">
      <c r="E373" s="248"/>
      <c r="G373" s="248"/>
      <c r="H373" s="248"/>
    </row>
    <row r="374" customFormat="false" ht="17.4" hidden="false" customHeight="false" outlineLevel="0" collapsed="false">
      <c r="E374" s="248"/>
      <c r="G374" s="248"/>
      <c r="H374" s="248"/>
    </row>
    <row r="375" customFormat="false" ht="17.4" hidden="false" customHeight="false" outlineLevel="0" collapsed="false">
      <c r="E375" s="248"/>
      <c r="G375" s="248"/>
      <c r="H375" s="248"/>
    </row>
    <row r="376" customFormat="false" ht="17.4" hidden="false" customHeight="false" outlineLevel="0" collapsed="false">
      <c r="E376" s="248"/>
      <c r="G376" s="248"/>
      <c r="H376" s="248"/>
    </row>
    <row r="377" customFormat="false" ht="17.4" hidden="false" customHeight="false" outlineLevel="0" collapsed="false">
      <c r="E377" s="248"/>
      <c r="G377" s="248"/>
      <c r="H377" s="248"/>
    </row>
    <row r="378" customFormat="false" ht="17.4" hidden="false" customHeight="false" outlineLevel="0" collapsed="false">
      <c r="E378" s="248"/>
      <c r="G378" s="248"/>
      <c r="H378" s="248"/>
    </row>
    <row r="379" customFormat="false" ht="17.4" hidden="false" customHeight="false" outlineLevel="0" collapsed="false">
      <c r="E379" s="248"/>
      <c r="G379" s="248"/>
      <c r="H379" s="248"/>
    </row>
    <row r="380" customFormat="false" ht="17.4" hidden="false" customHeight="false" outlineLevel="0" collapsed="false">
      <c r="E380" s="248"/>
      <c r="G380" s="248"/>
      <c r="H380" s="248"/>
    </row>
    <row r="381" customFormat="false" ht="17.4" hidden="false" customHeight="false" outlineLevel="0" collapsed="false">
      <c r="E381" s="248"/>
      <c r="G381" s="248"/>
      <c r="H381" s="248"/>
    </row>
    <row r="382" customFormat="false" ht="17.4" hidden="false" customHeight="false" outlineLevel="0" collapsed="false">
      <c r="E382" s="248"/>
      <c r="G382" s="248"/>
      <c r="H382" s="248"/>
    </row>
    <row r="383" customFormat="false" ht="17.4" hidden="false" customHeight="false" outlineLevel="0" collapsed="false">
      <c r="E383" s="248"/>
      <c r="G383" s="248"/>
      <c r="H383" s="248"/>
    </row>
    <row r="384" customFormat="false" ht="17.4" hidden="false" customHeight="false" outlineLevel="0" collapsed="false">
      <c r="E384" s="248"/>
      <c r="G384" s="248"/>
      <c r="H384" s="248"/>
    </row>
    <row r="385" customFormat="false" ht="17.4" hidden="false" customHeight="false" outlineLevel="0" collapsed="false">
      <c r="E385" s="248"/>
      <c r="G385" s="248"/>
      <c r="H385" s="248"/>
    </row>
    <row r="386" customFormat="false" ht="17.4" hidden="false" customHeight="false" outlineLevel="0" collapsed="false">
      <c r="E386" s="248"/>
      <c r="G386" s="248"/>
      <c r="H386" s="248"/>
    </row>
    <row r="387" customFormat="false" ht="17.4" hidden="false" customHeight="false" outlineLevel="0" collapsed="false">
      <c r="E387" s="248"/>
      <c r="G387" s="248"/>
      <c r="H387" s="248"/>
    </row>
    <row r="388" customFormat="false" ht="17.4" hidden="false" customHeight="false" outlineLevel="0" collapsed="false">
      <c r="E388" s="248"/>
      <c r="G388" s="248"/>
      <c r="H388" s="248"/>
    </row>
    <row r="389" customFormat="false" ht="17.4" hidden="false" customHeight="false" outlineLevel="0" collapsed="false">
      <c r="E389" s="248"/>
      <c r="G389" s="248"/>
      <c r="H389" s="248"/>
    </row>
    <row r="390" customFormat="false" ht="17.4" hidden="false" customHeight="false" outlineLevel="0" collapsed="false">
      <c r="E390" s="248"/>
      <c r="G390" s="248"/>
      <c r="H390" s="248"/>
    </row>
    <row r="391" customFormat="false" ht="17.4" hidden="false" customHeight="false" outlineLevel="0" collapsed="false">
      <c r="E391" s="248"/>
      <c r="G391" s="248"/>
      <c r="H391" s="248"/>
    </row>
    <row r="392" customFormat="false" ht="17.4" hidden="false" customHeight="false" outlineLevel="0" collapsed="false">
      <c r="E392" s="248"/>
      <c r="G392" s="248"/>
      <c r="H392" s="248"/>
    </row>
    <row r="393" customFormat="false" ht="17.4" hidden="false" customHeight="false" outlineLevel="0" collapsed="false">
      <c r="E393" s="248"/>
      <c r="G393" s="248"/>
      <c r="H393" s="248"/>
    </row>
    <row r="394" customFormat="false" ht="17.4" hidden="false" customHeight="false" outlineLevel="0" collapsed="false">
      <c r="E394" s="248"/>
      <c r="G394" s="248"/>
      <c r="H394" s="248"/>
    </row>
    <row r="395" customFormat="false" ht="17.4" hidden="false" customHeight="false" outlineLevel="0" collapsed="false">
      <c r="E395" s="248"/>
      <c r="G395" s="248"/>
      <c r="H395" s="248"/>
    </row>
    <row r="396" customFormat="false" ht="17.4" hidden="false" customHeight="false" outlineLevel="0" collapsed="false">
      <c r="E396" s="248"/>
      <c r="G396" s="248"/>
      <c r="H396" s="248"/>
    </row>
    <row r="397" customFormat="false" ht="17.4" hidden="false" customHeight="false" outlineLevel="0" collapsed="false">
      <c r="E397" s="248"/>
      <c r="G397" s="248"/>
      <c r="H397" s="248"/>
    </row>
    <row r="398" customFormat="false" ht="17.4" hidden="false" customHeight="false" outlineLevel="0" collapsed="false">
      <c r="E398" s="248"/>
      <c r="G398" s="248"/>
      <c r="H398" s="248"/>
    </row>
    <row r="399" customFormat="false" ht="17.4" hidden="false" customHeight="false" outlineLevel="0" collapsed="false">
      <c r="E399" s="248"/>
      <c r="G399" s="248"/>
      <c r="H399" s="248"/>
    </row>
    <row r="400" customFormat="false" ht="17.4" hidden="false" customHeight="false" outlineLevel="0" collapsed="false">
      <c r="E400" s="248"/>
      <c r="G400" s="248"/>
      <c r="H400" s="248"/>
    </row>
    <row r="401" customFormat="false" ht="17.4" hidden="false" customHeight="false" outlineLevel="0" collapsed="false">
      <c r="E401" s="248"/>
      <c r="G401" s="248"/>
      <c r="H401" s="248"/>
    </row>
    <row r="402" customFormat="false" ht="17.4" hidden="false" customHeight="false" outlineLevel="0" collapsed="false">
      <c r="E402" s="248"/>
      <c r="G402" s="248"/>
      <c r="H402" s="248"/>
    </row>
    <row r="403" customFormat="false" ht="17.4" hidden="false" customHeight="false" outlineLevel="0" collapsed="false">
      <c r="E403" s="248"/>
      <c r="G403" s="248"/>
      <c r="H403" s="248"/>
    </row>
    <row r="404" customFormat="false" ht="17.4" hidden="false" customHeight="false" outlineLevel="0" collapsed="false">
      <c r="E404" s="248"/>
      <c r="G404" s="248"/>
      <c r="H404" s="248"/>
    </row>
    <row r="405" customFormat="false" ht="17.4" hidden="false" customHeight="false" outlineLevel="0" collapsed="false">
      <c r="E405" s="248"/>
      <c r="G405" s="248"/>
      <c r="H405" s="248"/>
    </row>
    <row r="406" customFormat="false" ht="17.4" hidden="false" customHeight="false" outlineLevel="0" collapsed="false">
      <c r="E406" s="248"/>
      <c r="G406" s="248"/>
      <c r="H406" s="248"/>
    </row>
    <row r="407" customFormat="false" ht="17.4" hidden="false" customHeight="false" outlineLevel="0" collapsed="false">
      <c r="E407" s="248"/>
      <c r="G407" s="248"/>
      <c r="H407" s="248"/>
    </row>
    <row r="408" customFormat="false" ht="17.4" hidden="false" customHeight="false" outlineLevel="0" collapsed="false">
      <c r="E408" s="248"/>
      <c r="G408" s="248"/>
      <c r="H408" s="248"/>
    </row>
    <row r="409" customFormat="false" ht="17.4" hidden="false" customHeight="false" outlineLevel="0" collapsed="false">
      <c r="E409" s="248"/>
      <c r="G409" s="248"/>
      <c r="H409" s="248"/>
    </row>
    <row r="410" customFormat="false" ht="17.4" hidden="false" customHeight="false" outlineLevel="0" collapsed="false">
      <c r="E410" s="248"/>
      <c r="G410" s="248"/>
      <c r="H410" s="248"/>
    </row>
    <row r="411" customFormat="false" ht="17.4" hidden="false" customHeight="false" outlineLevel="0" collapsed="false">
      <c r="E411" s="248"/>
      <c r="G411" s="248"/>
      <c r="H411" s="248"/>
    </row>
    <row r="412" customFormat="false" ht="17.4" hidden="false" customHeight="false" outlineLevel="0" collapsed="false">
      <c r="E412" s="248"/>
      <c r="G412" s="248"/>
      <c r="H412" s="248"/>
    </row>
    <row r="413" customFormat="false" ht="17.4" hidden="false" customHeight="false" outlineLevel="0" collapsed="false">
      <c r="E413" s="248"/>
      <c r="G413" s="248"/>
      <c r="H413" s="248"/>
    </row>
    <row r="414" customFormat="false" ht="17.4" hidden="false" customHeight="false" outlineLevel="0" collapsed="false">
      <c r="E414" s="248"/>
      <c r="G414" s="248"/>
      <c r="H414" s="248"/>
    </row>
    <row r="415" customFormat="false" ht="17.4" hidden="false" customHeight="false" outlineLevel="0" collapsed="false">
      <c r="E415" s="248"/>
      <c r="G415" s="248"/>
      <c r="H415" s="248"/>
    </row>
    <row r="416" customFormat="false" ht="17.4" hidden="false" customHeight="false" outlineLevel="0" collapsed="false">
      <c r="E416" s="248"/>
      <c r="G416" s="248"/>
      <c r="H416" s="248"/>
    </row>
    <row r="417" customFormat="false" ht="17.4" hidden="false" customHeight="false" outlineLevel="0" collapsed="false">
      <c r="E417" s="248"/>
      <c r="G417" s="248"/>
      <c r="H417" s="248"/>
    </row>
    <row r="418" customFormat="false" ht="17.4" hidden="false" customHeight="false" outlineLevel="0" collapsed="false">
      <c r="E418" s="248"/>
      <c r="G418" s="248"/>
      <c r="H418" s="248"/>
    </row>
    <row r="419" customFormat="false" ht="17.4" hidden="false" customHeight="false" outlineLevel="0" collapsed="false">
      <c r="E419" s="248"/>
      <c r="G419" s="248"/>
      <c r="H419" s="248"/>
    </row>
    <row r="420" customFormat="false" ht="17.4" hidden="false" customHeight="false" outlineLevel="0" collapsed="false">
      <c r="E420" s="248"/>
      <c r="G420" s="248"/>
      <c r="H420" s="248"/>
    </row>
    <row r="421" customFormat="false" ht="17.4" hidden="false" customHeight="false" outlineLevel="0" collapsed="false">
      <c r="E421" s="248"/>
      <c r="G421" s="248"/>
      <c r="H421" s="248"/>
    </row>
    <row r="422" customFormat="false" ht="17.4" hidden="false" customHeight="false" outlineLevel="0" collapsed="false">
      <c r="E422" s="248"/>
      <c r="G422" s="248"/>
      <c r="H422" s="248"/>
    </row>
    <row r="423" customFormat="false" ht="17.4" hidden="false" customHeight="false" outlineLevel="0" collapsed="false">
      <c r="E423" s="248"/>
      <c r="G423" s="248"/>
      <c r="H423" s="248"/>
    </row>
    <row r="424" customFormat="false" ht="17.4" hidden="false" customHeight="false" outlineLevel="0" collapsed="false">
      <c r="E424" s="248"/>
      <c r="G424" s="248"/>
      <c r="H424" s="248"/>
    </row>
    <row r="425" customFormat="false" ht="17.4" hidden="false" customHeight="false" outlineLevel="0" collapsed="false">
      <c r="E425" s="248"/>
      <c r="G425" s="248"/>
      <c r="H425" s="248"/>
    </row>
    <row r="426" customFormat="false" ht="17.4" hidden="false" customHeight="false" outlineLevel="0" collapsed="false">
      <c r="E426" s="248"/>
      <c r="G426" s="248"/>
      <c r="H426" s="248"/>
    </row>
    <row r="427" customFormat="false" ht="17.4" hidden="false" customHeight="false" outlineLevel="0" collapsed="false">
      <c r="E427" s="248"/>
      <c r="G427" s="248"/>
      <c r="H427" s="248"/>
    </row>
    <row r="428" customFormat="false" ht="17.4" hidden="false" customHeight="false" outlineLevel="0" collapsed="false">
      <c r="E428" s="248"/>
      <c r="G428" s="248"/>
      <c r="H428" s="248"/>
    </row>
    <row r="429" customFormat="false" ht="17.4" hidden="false" customHeight="false" outlineLevel="0" collapsed="false">
      <c r="E429" s="248"/>
      <c r="G429" s="248"/>
      <c r="H429" s="248"/>
    </row>
    <row r="430" customFormat="false" ht="17.4" hidden="false" customHeight="false" outlineLevel="0" collapsed="false">
      <c r="E430" s="248"/>
      <c r="G430" s="248"/>
      <c r="H430" s="248"/>
    </row>
    <row r="431" customFormat="false" ht="17.4" hidden="false" customHeight="false" outlineLevel="0" collapsed="false">
      <c r="E431" s="248"/>
      <c r="G431" s="248"/>
      <c r="H431" s="248"/>
    </row>
    <row r="432" customFormat="false" ht="17.4" hidden="false" customHeight="false" outlineLevel="0" collapsed="false">
      <c r="E432" s="248"/>
      <c r="G432" s="248"/>
      <c r="H432" s="248"/>
    </row>
    <row r="433" customFormat="false" ht="17.4" hidden="false" customHeight="false" outlineLevel="0" collapsed="false">
      <c r="E433" s="248"/>
      <c r="G433" s="248"/>
      <c r="H433" s="248"/>
    </row>
    <row r="434" customFormat="false" ht="17.4" hidden="false" customHeight="false" outlineLevel="0" collapsed="false">
      <c r="E434" s="248"/>
      <c r="G434" s="248"/>
      <c r="H434" s="248"/>
    </row>
    <row r="435" customFormat="false" ht="17.4" hidden="false" customHeight="false" outlineLevel="0" collapsed="false">
      <c r="E435" s="248"/>
      <c r="G435" s="248"/>
      <c r="H435" s="248"/>
    </row>
    <row r="436" customFormat="false" ht="17.4" hidden="false" customHeight="false" outlineLevel="0" collapsed="false">
      <c r="E436" s="248"/>
      <c r="G436" s="248"/>
      <c r="H436" s="248"/>
    </row>
    <row r="437" customFormat="false" ht="17.4" hidden="false" customHeight="false" outlineLevel="0" collapsed="false">
      <c r="E437" s="248"/>
      <c r="G437" s="248"/>
      <c r="H437" s="248"/>
    </row>
    <row r="438" customFormat="false" ht="17.4" hidden="false" customHeight="false" outlineLevel="0" collapsed="false">
      <c r="E438" s="248"/>
      <c r="G438" s="248"/>
      <c r="H438" s="248"/>
    </row>
    <row r="439" customFormat="false" ht="17.4" hidden="false" customHeight="false" outlineLevel="0" collapsed="false">
      <c r="E439" s="248"/>
      <c r="G439" s="248"/>
      <c r="H439" s="248"/>
    </row>
    <row r="440" customFormat="false" ht="17.4" hidden="false" customHeight="false" outlineLevel="0" collapsed="false">
      <c r="E440" s="248"/>
      <c r="G440" s="248"/>
      <c r="H440" s="248"/>
    </row>
    <row r="441" customFormat="false" ht="17.4" hidden="false" customHeight="false" outlineLevel="0" collapsed="false">
      <c r="E441" s="248"/>
      <c r="G441" s="248"/>
      <c r="H441" s="248"/>
    </row>
    <row r="442" customFormat="false" ht="17.4" hidden="false" customHeight="false" outlineLevel="0" collapsed="false">
      <c r="E442" s="248"/>
      <c r="G442" s="248"/>
      <c r="H442" s="248"/>
    </row>
    <row r="443" customFormat="false" ht="17.4" hidden="false" customHeight="false" outlineLevel="0" collapsed="false">
      <c r="E443" s="248"/>
      <c r="G443" s="248"/>
      <c r="H443" s="248"/>
    </row>
    <row r="444" customFormat="false" ht="17.4" hidden="false" customHeight="false" outlineLevel="0" collapsed="false">
      <c r="E444" s="248"/>
      <c r="G444" s="248"/>
      <c r="H444" s="248"/>
    </row>
    <row r="445" customFormat="false" ht="17.4" hidden="false" customHeight="false" outlineLevel="0" collapsed="false">
      <c r="E445" s="248"/>
      <c r="G445" s="248"/>
      <c r="H445" s="248"/>
    </row>
    <row r="446" customFormat="false" ht="17.4" hidden="false" customHeight="false" outlineLevel="0" collapsed="false">
      <c r="E446" s="248"/>
      <c r="G446" s="248"/>
      <c r="H446" s="248"/>
    </row>
    <row r="447" customFormat="false" ht="17.4" hidden="false" customHeight="false" outlineLevel="0" collapsed="false">
      <c r="E447" s="248"/>
      <c r="G447" s="248"/>
      <c r="H447" s="248"/>
    </row>
    <row r="448" customFormat="false" ht="17.4" hidden="false" customHeight="false" outlineLevel="0" collapsed="false">
      <c r="E448" s="248"/>
      <c r="G448" s="248"/>
      <c r="H448" s="248"/>
    </row>
    <row r="449" customFormat="false" ht="17.4" hidden="false" customHeight="false" outlineLevel="0" collapsed="false">
      <c r="E449" s="248"/>
      <c r="G449" s="248"/>
      <c r="H449" s="248"/>
    </row>
    <row r="450" customFormat="false" ht="17.4" hidden="false" customHeight="false" outlineLevel="0" collapsed="false">
      <c r="E450" s="248"/>
      <c r="G450" s="248"/>
      <c r="H450" s="248"/>
    </row>
    <row r="451" customFormat="false" ht="17.4" hidden="false" customHeight="false" outlineLevel="0" collapsed="false">
      <c r="E451" s="248"/>
      <c r="G451" s="248"/>
      <c r="H451" s="248"/>
    </row>
    <row r="452" customFormat="false" ht="17.4" hidden="false" customHeight="false" outlineLevel="0" collapsed="false">
      <c r="E452" s="248"/>
      <c r="G452" s="248"/>
      <c r="H452" s="248"/>
    </row>
    <row r="453" customFormat="false" ht="17.4" hidden="false" customHeight="false" outlineLevel="0" collapsed="false">
      <c r="E453" s="248"/>
      <c r="G453" s="248"/>
      <c r="H453" s="248"/>
    </row>
    <row r="454" customFormat="false" ht="17.4" hidden="false" customHeight="false" outlineLevel="0" collapsed="false">
      <c r="E454" s="248"/>
      <c r="G454" s="248"/>
      <c r="H454" s="248"/>
    </row>
    <row r="455" customFormat="false" ht="17.4" hidden="false" customHeight="false" outlineLevel="0" collapsed="false">
      <c r="E455" s="248"/>
      <c r="G455" s="248"/>
      <c r="H455" s="248"/>
    </row>
    <row r="456" customFormat="false" ht="17.4" hidden="false" customHeight="false" outlineLevel="0" collapsed="false">
      <c r="E456" s="248"/>
      <c r="G456" s="248"/>
      <c r="H456" s="248"/>
    </row>
    <row r="457" customFormat="false" ht="17.4" hidden="false" customHeight="false" outlineLevel="0" collapsed="false">
      <c r="E457" s="248"/>
      <c r="G457" s="248"/>
      <c r="H457" s="248"/>
    </row>
    <row r="458" customFormat="false" ht="17.4" hidden="false" customHeight="false" outlineLevel="0" collapsed="false">
      <c r="E458" s="248"/>
      <c r="G458" s="248"/>
      <c r="H458" s="248"/>
    </row>
    <row r="459" customFormat="false" ht="17.4" hidden="false" customHeight="false" outlineLevel="0" collapsed="false">
      <c r="E459" s="248"/>
      <c r="G459" s="248"/>
      <c r="H459" s="248"/>
    </row>
    <row r="460" customFormat="false" ht="17.4" hidden="false" customHeight="false" outlineLevel="0" collapsed="false">
      <c r="E460" s="248"/>
      <c r="G460" s="248"/>
      <c r="H460" s="248"/>
    </row>
    <row r="461" customFormat="false" ht="17.4" hidden="false" customHeight="false" outlineLevel="0" collapsed="false">
      <c r="E461" s="248"/>
      <c r="G461" s="248"/>
      <c r="H461" s="248"/>
    </row>
    <row r="462" customFormat="false" ht="17.4" hidden="false" customHeight="false" outlineLevel="0" collapsed="false">
      <c r="E462" s="248"/>
      <c r="G462" s="248"/>
      <c r="H462" s="248"/>
    </row>
    <row r="463" customFormat="false" ht="17.4" hidden="false" customHeight="false" outlineLevel="0" collapsed="false">
      <c r="E463" s="248"/>
      <c r="G463" s="248"/>
      <c r="H463" s="248"/>
    </row>
    <row r="464" customFormat="false" ht="17.4" hidden="false" customHeight="false" outlineLevel="0" collapsed="false">
      <c r="E464" s="248"/>
      <c r="G464" s="248"/>
      <c r="H464" s="248"/>
    </row>
    <row r="465" customFormat="false" ht="17.4" hidden="false" customHeight="false" outlineLevel="0" collapsed="false">
      <c r="E465" s="248"/>
      <c r="G465" s="248"/>
      <c r="H465" s="248"/>
    </row>
    <row r="466" customFormat="false" ht="17.4" hidden="false" customHeight="false" outlineLevel="0" collapsed="false">
      <c r="E466" s="248"/>
      <c r="G466" s="248"/>
      <c r="H466" s="248"/>
    </row>
    <row r="467" customFormat="false" ht="17.4" hidden="false" customHeight="false" outlineLevel="0" collapsed="false">
      <c r="E467" s="248"/>
      <c r="G467" s="248"/>
      <c r="H467" s="248"/>
    </row>
    <row r="468" customFormat="false" ht="17.4" hidden="false" customHeight="false" outlineLevel="0" collapsed="false">
      <c r="E468" s="248"/>
      <c r="G468" s="248"/>
      <c r="H468" s="248"/>
    </row>
    <row r="469" customFormat="false" ht="17.4" hidden="false" customHeight="false" outlineLevel="0" collapsed="false">
      <c r="E469" s="248"/>
      <c r="G469" s="248"/>
      <c r="H469" s="248"/>
    </row>
    <row r="470" customFormat="false" ht="17.4" hidden="false" customHeight="false" outlineLevel="0" collapsed="false">
      <c r="E470" s="248"/>
      <c r="G470" s="248"/>
      <c r="H470" s="248"/>
    </row>
    <row r="471" customFormat="false" ht="17.4" hidden="false" customHeight="false" outlineLevel="0" collapsed="false">
      <c r="E471" s="248"/>
      <c r="G471" s="248"/>
      <c r="H471" s="248"/>
    </row>
    <row r="472" customFormat="false" ht="17.4" hidden="false" customHeight="false" outlineLevel="0" collapsed="false">
      <c r="E472" s="248"/>
      <c r="G472" s="248"/>
      <c r="H472" s="248"/>
    </row>
    <row r="473" customFormat="false" ht="17.4" hidden="false" customHeight="false" outlineLevel="0" collapsed="false">
      <c r="E473" s="248"/>
      <c r="G473" s="248"/>
      <c r="H473" s="248"/>
    </row>
    <row r="474" customFormat="false" ht="17.4" hidden="false" customHeight="false" outlineLevel="0" collapsed="false">
      <c r="E474" s="248"/>
      <c r="G474" s="248"/>
      <c r="H474" s="248"/>
    </row>
    <row r="475" customFormat="false" ht="17.4" hidden="false" customHeight="false" outlineLevel="0" collapsed="false">
      <c r="E475" s="248"/>
      <c r="G475" s="248"/>
      <c r="H475" s="248"/>
    </row>
    <row r="476" customFormat="false" ht="17.4" hidden="false" customHeight="false" outlineLevel="0" collapsed="false">
      <c r="E476" s="248"/>
      <c r="G476" s="248"/>
      <c r="H476" s="248"/>
    </row>
    <row r="477" customFormat="false" ht="17.4" hidden="false" customHeight="false" outlineLevel="0" collapsed="false">
      <c r="E477" s="248"/>
      <c r="G477" s="248"/>
      <c r="H477" s="248"/>
    </row>
    <row r="478" customFormat="false" ht="17.4" hidden="false" customHeight="false" outlineLevel="0" collapsed="false">
      <c r="E478" s="248"/>
      <c r="G478" s="248"/>
      <c r="H478" s="248"/>
    </row>
    <row r="479" customFormat="false" ht="17.4" hidden="false" customHeight="false" outlineLevel="0" collapsed="false">
      <c r="E479" s="248"/>
      <c r="G479" s="248"/>
      <c r="H479" s="248"/>
    </row>
    <row r="480" customFormat="false" ht="17.4" hidden="false" customHeight="false" outlineLevel="0" collapsed="false">
      <c r="E480" s="248"/>
      <c r="G480" s="248"/>
      <c r="H480" s="248"/>
    </row>
    <row r="481" customFormat="false" ht="17.4" hidden="false" customHeight="false" outlineLevel="0" collapsed="false">
      <c r="E481" s="248"/>
      <c r="G481" s="248"/>
      <c r="H481" s="248"/>
    </row>
    <row r="482" customFormat="false" ht="17.4" hidden="false" customHeight="false" outlineLevel="0" collapsed="false">
      <c r="E482" s="248"/>
      <c r="G482" s="248"/>
      <c r="H482" s="248"/>
    </row>
    <row r="483" customFormat="false" ht="17.4" hidden="false" customHeight="false" outlineLevel="0" collapsed="false">
      <c r="E483" s="248"/>
      <c r="G483" s="248"/>
      <c r="H483" s="248"/>
    </row>
    <row r="484" customFormat="false" ht="17.4" hidden="false" customHeight="false" outlineLevel="0" collapsed="false">
      <c r="E484" s="248"/>
      <c r="G484" s="248"/>
      <c r="H484" s="248"/>
    </row>
    <row r="485" customFormat="false" ht="17.4" hidden="false" customHeight="false" outlineLevel="0" collapsed="false">
      <c r="E485" s="248"/>
      <c r="G485" s="248"/>
      <c r="H485" s="248"/>
    </row>
    <row r="486" customFormat="false" ht="17.4" hidden="false" customHeight="false" outlineLevel="0" collapsed="false">
      <c r="E486" s="248"/>
      <c r="G486" s="248"/>
      <c r="H486" s="248"/>
    </row>
    <row r="487" customFormat="false" ht="17.4" hidden="false" customHeight="false" outlineLevel="0" collapsed="false">
      <c r="E487" s="248"/>
      <c r="G487" s="248"/>
      <c r="H487" s="248"/>
    </row>
    <row r="488" customFormat="false" ht="17.4" hidden="false" customHeight="false" outlineLevel="0" collapsed="false">
      <c r="E488" s="248"/>
      <c r="G488" s="248"/>
      <c r="H488" s="248"/>
    </row>
    <row r="489" customFormat="false" ht="17.4" hidden="false" customHeight="false" outlineLevel="0" collapsed="false">
      <c r="E489" s="248"/>
      <c r="G489" s="248"/>
      <c r="H489" s="248"/>
    </row>
    <row r="490" customFormat="false" ht="17.4" hidden="false" customHeight="false" outlineLevel="0" collapsed="false">
      <c r="E490" s="248"/>
      <c r="G490" s="248"/>
      <c r="H490" s="248"/>
    </row>
    <row r="491" customFormat="false" ht="17.4" hidden="false" customHeight="false" outlineLevel="0" collapsed="false">
      <c r="E491" s="248"/>
      <c r="G491" s="248"/>
      <c r="H491" s="248"/>
    </row>
    <row r="492" customFormat="false" ht="17.4" hidden="false" customHeight="false" outlineLevel="0" collapsed="false">
      <c r="E492" s="248"/>
      <c r="G492" s="248"/>
      <c r="H492" s="248"/>
    </row>
    <row r="493" customFormat="false" ht="17.4" hidden="false" customHeight="false" outlineLevel="0" collapsed="false">
      <c r="E493" s="248"/>
      <c r="G493" s="248"/>
      <c r="H493" s="248"/>
    </row>
    <row r="494" customFormat="false" ht="17.4" hidden="false" customHeight="false" outlineLevel="0" collapsed="false">
      <c r="E494" s="248"/>
      <c r="G494" s="248"/>
      <c r="H494" s="248"/>
    </row>
    <row r="495" customFormat="false" ht="17.4" hidden="false" customHeight="false" outlineLevel="0" collapsed="false">
      <c r="E495" s="248"/>
      <c r="G495" s="248"/>
      <c r="H495" s="248"/>
    </row>
    <row r="496" customFormat="false" ht="17.4" hidden="false" customHeight="false" outlineLevel="0" collapsed="false">
      <c r="E496" s="248"/>
      <c r="G496" s="248"/>
      <c r="H496" s="248"/>
    </row>
    <row r="497" customFormat="false" ht="17.4" hidden="false" customHeight="false" outlineLevel="0" collapsed="false">
      <c r="E497" s="248"/>
      <c r="G497" s="248"/>
      <c r="H497" s="248"/>
    </row>
    <row r="498" customFormat="false" ht="17.4" hidden="false" customHeight="false" outlineLevel="0" collapsed="false">
      <c r="E498" s="248"/>
      <c r="G498" s="248"/>
      <c r="H498" s="248"/>
    </row>
    <row r="499" customFormat="false" ht="17.4" hidden="false" customHeight="false" outlineLevel="0" collapsed="false">
      <c r="E499" s="248"/>
      <c r="G499" s="248"/>
      <c r="H499" s="248"/>
    </row>
    <row r="500" customFormat="false" ht="17.4" hidden="false" customHeight="false" outlineLevel="0" collapsed="false">
      <c r="E500" s="248"/>
      <c r="G500" s="248"/>
      <c r="H500" s="248"/>
    </row>
    <row r="501" customFormat="false" ht="17.4" hidden="false" customHeight="false" outlineLevel="0" collapsed="false">
      <c r="E501" s="248"/>
      <c r="G501" s="248"/>
      <c r="H501" s="248"/>
    </row>
    <row r="502" customFormat="false" ht="17.4" hidden="false" customHeight="false" outlineLevel="0" collapsed="false">
      <c r="E502" s="248"/>
      <c r="G502" s="248"/>
      <c r="H502" s="248"/>
    </row>
    <row r="503" customFormat="false" ht="17.4" hidden="false" customHeight="false" outlineLevel="0" collapsed="false">
      <c r="E503" s="248"/>
      <c r="G503" s="248"/>
      <c r="H503" s="248"/>
    </row>
    <row r="504" customFormat="false" ht="17.4" hidden="false" customHeight="false" outlineLevel="0" collapsed="false">
      <c r="E504" s="248"/>
      <c r="G504" s="248"/>
      <c r="H504" s="248"/>
    </row>
    <row r="505" customFormat="false" ht="17.4" hidden="false" customHeight="false" outlineLevel="0" collapsed="false">
      <c r="E505" s="248"/>
      <c r="G505" s="248"/>
      <c r="H505" s="248"/>
    </row>
    <row r="506" customFormat="false" ht="17.4" hidden="false" customHeight="false" outlineLevel="0" collapsed="false">
      <c r="E506" s="248"/>
      <c r="G506" s="248"/>
      <c r="H506" s="248"/>
    </row>
    <row r="507" customFormat="false" ht="17.4" hidden="false" customHeight="false" outlineLevel="0" collapsed="false">
      <c r="E507" s="248"/>
      <c r="G507" s="248"/>
      <c r="H507" s="248"/>
    </row>
    <row r="508" customFormat="false" ht="17.4" hidden="false" customHeight="false" outlineLevel="0" collapsed="false">
      <c r="E508" s="248"/>
      <c r="G508" s="248"/>
      <c r="H508" s="248"/>
    </row>
    <row r="509" customFormat="false" ht="17.4" hidden="false" customHeight="false" outlineLevel="0" collapsed="false">
      <c r="E509" s="248"/>
      <c r="G509" s="248"/>
      <c r="H509" s="248"/>
    </row>
    <row r="510" customFormat="false" ht="17.4" hidden="false" customHeight="false" outlineLevel="0" collapsed="false">
      <c r="E510" s="248"/>
      <c r="G510" s="248"/>
      <c r="H510" s="248"/>
    </row>
    <row r="511" customFormat="false" ht="17.4" hidden="false" customHeight="false" outlineLevel="0" collapsed="false">
      <c r="E511" s="248"/>
      <c r="G511" s="248"/>
      <c r="H511" s="248"/>
    </row>
    <row r="512" customFormat="false" ht="17.4" hidden="false" customHeight="false" outlineLevel="0" collapsed="false">
      <c r="E512" s="248"/>
      <c r="G512" s="248"/>
      <c r="H512" s="248"/>
    </row>
    <row r="513" customFormat="false" ht="17.4" hidden="false" customHeight="false" outlineLevel="0" collapsed="false">
      <c r="E513" s="248"/>
      <c r="G513" s="248"/>
      <c r="H513" s="248"/>
    </row>
    <row r="514" customFormat="false" ht="17.4" hidden="false" customHeight="false" outlineLevel="0" collapsed="false">
      <c r="E514" s="248"/>
      <c r="G514" s="248"/>
      <c r="H514" s="248"/>
    </row>
    <row r="515" customFormat="false" ht="17.4" hidden="false" customHeight="false" outlineLevel="0" collapsed="false">
      <c r="E515" s="248"/>
      <c r="G515" s="248"/>
      <c r="H515" s="248"/>
    </row>
    <row r="516" customFormat="false" ht="17.4" hidden="false" customHeight="false" outlineLevel="0" collapsed="false">
      <c r="E516" s="248"/>
      <c r="G516" s="248"/>
      <c r="H516" s="248"/>
    </row>
    <row r="517" customFormat="false" ht="17.4" hidden="false" customHeight="false" outlineLevel="0" collapsed="false">
      <c r="E517" s="248"/>
      <c r="G517" s="248"/>
      <c r="H517" s="248"/>
    </row>
    <row r="518" customFormat="false" ht="17.4" hidden="false" customHeight="false" outlineLevel="0" collapsed="false">
      <c r="E518" s="248"/>
      <c r="G518" s="248"/>
      <c r="H518" s="248"/>
    </row>
    <row r="519" customFormat="false" ht="17.4" hidden="false" customHeight="false" outlineLevel="0" collapsed="false">
      <c r="E519" s="248"/>
      <c r="G519" s="248"/>
      <c r="H519" s="248"/>
    </row>
    <row r="520" customFormat="false" ht="17.4" hidden="false" customHeight="false" outlineLevel="0" collapsed="false">
      <c r="E520" s="248"/>
      <c r="G520" s="248"/>
      <c r="H520" s="248"/>
    </row>
    <row r="521" customFormat="false" ht="17.4" hidden="false" customHeight="false" outlineLevel="0" collapsed="false">
      <c r="E521" s="248"/>
      <c r="G521" s="248"/>
      <c r="H521" s="248"/>
    </row>
    <row r="522" customFormat="false" ht="17.4" hidden="false" customHeight="false" outlineLevel="0" collapsed="false">
      <c r="E522" s="248"/>
      <c r="G522" s="248"/>
      <c r="H522" s="248"/>
    </row>
    <row r="523" customFormat="false" ht="17.4" hidden="false" customHeight="false" outlineLevel="0" collapsed="false">
      <c r="E523" s="248"/>
      <c r="G523" s="248"/>
      <c r="H523" s="248"/>
    </row>
    <row r="524" customFormat="false" ht="17.4" hidden="false" customHeight="false" outlineLevel="0" collapsed="false">
      <c r="E524" s="248"/>
      <c r="G524" s="248"/>
      <c r="H524" s="248"/>
    </row>
    <row r="525" customFormat="false" ht="17.4" hidden="false" customHeight="false" outlineLevel="0" collapsed="false">
      <c r="E525" s="248"/>
      <c r="G525" s="248"/>
      <c r="H525" s="248"/>
    </row>
    <row r="526" customFormat="false" ht="17.4" hidden="false" customHeight="false" outlineLevel="0" collapsed="false">
      <c r="E526" s="248"/>
      <c r="G526" s="248"/>
      <c r="H526" s="248"/>
    </row>
    <row r="527" customFormat="false" ht="17.4" hidden="false" customHeight="false" outlineLevel="0" collapsed="false">
      <c r="E527" s="248"/>
      <c r="G527" s="248"/>
      <c r="H527" s="248"/>
    </row>
    <row r="528" customFormat="false" ht="17.4" hidden="false" customHeight="false" outlineLevel="0" collapsed="false">
      <c r="E528" s="248"/>
      <c r="G528" s="248"/>
      <c r="H528" s="248"/>
    </row>
    <row r="529" customFormat="false" ht="17.4" hidden="false" customHeight="false" outlineLevel="0" collapsed="false">
      <c r="E529" s="248"/>
      <c r="G529" s="248"/>
      <c r="H529" s="248"/>
    </row>
    <row r="530" customFormat="false" ht="17.4" hidden="false" customHeight="false" outlineLevel="0" collapsed="false">
      <c r="E530" s="248"/>
      <c r="G530" s="248"/>
      <c r="H530" s="248"/>
    </row>
    <row r="531" customFormat="false" ht="17.4" hidden="false" customHeight="false" outlineLevel="0" collapsed="false">
      <c r="E531" s="248"/>
      <c r="G531" s="248"/>
      <c r="H531" s="248"/>
    </row>
    <row r="532" customFormat="false" ht="17.4" hidden="false" customHeight="false" outlineLevel="0" collapsed="false">
      <c r="E532" s="248"/>
      <c r="G532" s="248"/>
      <c r="H532" s="248"/>
    </row>
    <row r="533" customFormat="false" ht="17.4" hidden="false" customHeight="false" outlineLevel="0" collapsed="false">
      <c r="E533" s="248"/>
      <c r="G533" s="248"/>
      <c r="H533" s="248"/>
    </row>
    <row r="534" customFormat="false" ht="17.4" hidden="false" customHeight="false" outlineLevel="0" collapsed="false">
      <c r="E534" s="248"/>
      <c r="G534" s="248"/>
      <c r="H534" s="248"/>
    </row>
    <row r="535" customFormat="false" ht="17.4" hidden="false" customHeight="false" outlineLevel="0" collapsed="false">
      <c r="E535" s="248"/>
      <c r="G535" s="248"/>
      <c r="H535" s="248"/>
    </row>
    <row r="536" customFormat="false" ht="17.4" hidden="false" customHeight="false" outlineLevel="0" collapsed="false">
      <c r="E536" s="248"/>
      <c r="G536" s="248"/>
      <c r="H536" s="248"/>
    </row>
    <row r="537" customFormat="false" ht="17.4" hidden="false" customHeight="false" outlineLevel="0" collapsed="false">
      <c r="E537" s="248"/>
      <c r="G537" s="248"/>
      <c r="H537" s="248"/>
    </row>
    <row r="538" customFormat="false" ht="17.4" hidden="false" customHeight="false" outlineLevel="0" collapsed="false">
      <c r="E538" s="248"/>
      <c r="G538" s="248"/>
      <c r="H538" s="248"/>
    </row>
    <row r="539" customFormat="false" ht="17.4" hidden="false" customHeight="false" outlineLevel="0" collapsed="false">
      <c r="E539" s="248"/>
      <c r="G539" s="248"/>
      <c r="H539" s="248"/>
    </row>
    <row r="540" customFormat="false" ht="17.4" hidden="false" customHeight="false" outlineLevel="0" collapsed="false">
      <c r="E540" s="248"/>
      <c r="G540" s="248"/>
      <c r="H540" s="248"/>
    </row>
    <row r="541" customFormat="false" ht="17.4" hidden="false" customHeight="false" outlineLevel="0" collapsed="false">
      <c r="E541" s="248"/>
      <c r="G541" s="248"/>
      <c r="H541" s="248"/>
    </row>
    <row r="542" customFormat="false" ht="17.4" hidden="false" customHeight="false" outlineLevel="0" collapsed="false">
      <c r="E542" s="248"/>
      <c r="G542" s="248"/>
      <c r="H542" s="248"/>
    </row>
    <row r="543" customFormat="false" ht="17.4" hidden="false" customHeight="false" outlineLevel="0" collapsed="false">
      <c r="E543" s="248"/>
      <c r="G543" s="248"/>
      <c r="H543" s="248"/>
    </row>
    <row r="544" customFormat="false" ht="17.4" hidden="false" customHeight="false" outlineLevel="0" collapsed="false">
      <c r="E544" s="248"/>
      <c r="G544" s="248"/>
      <c r="H544" s="248"/>
    </row>
    <row r="545" customFormat="false" ht="17.4" hidden="false" customHeight="false" outlineLevel="0" collapsed="false">
      <c r="E545" s="248"/>
      <c r="G545" s="248"/>
      <c r="H545" s="248"/>
    </row>
    <row r="546" customFormat="false" ht="17.4" hidden="false" customHeight="false" outlineLevel="0" collapsed="false">
      <c r="E546" s="248"/>
      <c r="G546" s="248"/>
      <c r="H546" s="248"/>
    </row>
    <row r="547" customFormat="false" ht="17.4" hidden="false" customHeight="false" outlineLevel="0" collapsed="false">
      <c r="E547" s="248"/>
      <c r="G547" s="248"/>
      <c r="H547" s="248"/>
    </row>
    <row r="548" customFormat="false" ht="17.4" hidden="false" customHeight="false" outlineLevel="0" collapsed="false">
      <c r="E548" s="248"/>
      <c r="G548" s="248"/>
      <c r="H548" s="248"/>
    </row>
    <row r="549" customFormat="false" ht="17.4" hidden="false" customHeight="false" outlineLevel="0" collapsed="false">
      <c r="E549" s="248"/>
      <c r="G549" s="248"/>
      <c r="H549" s="248"/>
    </row>
    <row r="550" customFormat="false" ht="17.4" hidden="false" customHeight="false" outlineLevel="0" collapsed="false">
      <c r="E550" s="248"/>
      <c r="G550" s="248"/>
      <c r="H550" s="248"/>
    </row>
    <row r="551" customFormat="false" ht="17.4" hidden="false" customHeight="false" outlineLevel="0" collapsed="false">
      <c r="E551" s="248"/>
      <c r="G551" s="248"/>
      <c r="H551" s="248"/>
    </row>
    <row r="552" customFormat="false" ht="17.4" hidden="false" customHeight="false" outlineLevel="0" collapsed="false">
      <c r="E552" s="248"/>
      <c r="G552" s="248"/>
      <c r="H552" s="248"/>
    </row>
    <row r="553" customFormat="false" ht="17.4" hidden="false" customHeight="false" outlineLevel="0" collapsed="false">
      <c r="E553" s="248"/>
      <c r="G553" s="248"/>
      <c r="H553" s="248"/>
    </row>
    <row r="554" customFormat="false" ht="17.4" hidden="false" customHeight="false" outlineLevel="0" collapsed="false">
      <c r="E554" s="248"/>
      <c r="G554" s="248"/>
      <c r="H554" s="248"/>
    </row>
    <row r="555" customFormat="false" ht="17.4" hidden="false" customHeight="false" outlineLevel="0" collapsed="false">
      <c r="E555" s="248"/>
      <c r="G555" s="248"/>
      <c r="H555" s="248"/>
    </row>
    <row r="556" customFormat="false" ht="17.4" hidden="false" customHeight="false" outlineLevel="0" collapsed="false">
      <c r="E556" s="248"/>
      <c r="G556" s="248"/>
      <c r="H556" s="248"/>
    </row>
    <row r="557" customFormat="false" ht="17.4" hidden="false" customHeight="false" outlineLevel="0" collapsed="false">
      <c r="E557" s="248"/>
      <c r="G557" s="248"/>
      <c r="H557" s="248"/>
    </row>
    <row r="558" customFormat="false" ht="17.4" hidden="false" customHeight="false" outlineLevel="0" collapsed="false">
      <c r="E558" s="248"/>
      <c r="G558" s="248"/>
      <c r="H558" s="248"/>
    </row>
    <row r="559" customFormat="false" ht="17.4" hidden="false" customHeight="false" outlineLevel="0" collapsed="false">
      <c r="E559" s="248"/>
      <c r="G559" s="248"/>
      <c r="H559" s="248"/>
    </row>
    <row r="560" customFormat="false" ht="17.4" hidden="false" customHeight="false" outlineLevel="0" collapsed="false">
      <c r="E560" s="248"/>
      <c r="G560" s="248"/>
      <c r="H560" s="248"/>
    </row>
    <row r="561" customFormat="false" ht="17.4" hidden="false" customHeight="false" outlineLevel="0" collapsed="false">
      <c r="E561" s="248"/>
      <c r="G561" s="248"/>
      <c r="H561" s="248"/>
    </row>
    <row r="562" customFormat="false" ht="17.4" hidden="false" customHeight="false" outlineLevel="0" collapsed="false">
      <c r="E562" s="248"/>
      <c r="G562" s="248"/>
      <c r="H562" s="248"/>
    </row>
    <row r="563" customFormat="false" ht="17.4" hidden="false" customHeight="false" outlineLevel="0" collapsed="false">
      <c r="E563" s="248"/>
      <c r="G563" s="248"/>
      <c r="H563" s="248"/>
    </row>
    <row r="564" customFormat="false" ht="17.4" hidden="false" customHeight="false" outlineLevel="0" collapsed="false">
      <c r="E564" s="248"/>
      <c r="G564" s="248"/>
      <c r="H564" s="248"/>
    </row>
    <row r="565" customFormat="false" ht="17.4" hidden="false" customHeight="false" outlineLevel="0" collapsed="false">
      <c r="E565" s="248"/>
      <c r="G565" s="248"/>
      <c r="H565" s="248"/>
    </row>
    <row r="566" customFormat="false" ht="17.4" hidden="false" customHeight="false" outlineLevel="0" collapsed="false">
      <c r="E566" s="248"/>
      <c r="G566" s="248"/>
      <c r="H566" s="248"/>
    </row>
    <row r="567" customFormat="false" ht="17.4" hidden="false" customHeight="false" outlineLevel="0" collapsed="false">
      <c r="E567" s="248"/>
      <c r="G567" s="248"/>
      <c r="H567" s="248"/>
    </row>
    <row r="568" customFormat="false" ht="17.4" hidden="false" customHeight="false" outlineLevel="0" collapsed="false">
      <c r="E568" s="248"/>
      <c r="G568" s="248"/>
      <c r="H568" s="248"/>
    </row>
    <row r="569" customFormat="false" ht="17.4" hidden="false" customHeight="false" outlineLevel="0" collapsed="false">
      <c r="E569" s="248"/>
      <c r="G569" s="248"/>
      <c r="H569" s="248"/>
    </row>
    <row r="570" customFormat="false" ht="17.4" hidden="false" customHeight="false" outlineLevel="0" collapsed="false">
      <c r="E570" s="248"/>
      <c r="G570" s="248"/>
      <c r="H570" s="248"/>
    </row>
    <row r="571" customFormat="false" ht="17.4" hidden="false" customHeight="false" outlineLevel="0" collapsed="false">
      <c r="E571" s="248"/>
      <c r="G571" s="248"/>
      <c r="H571" s="248"/>
    </row>
    <row r="572" customFormat="false" ht="17.4" hidden="false" customHeight="false" outlineLevel="0" collapsed="false">
      <c r="E572" s="248"/>
      <c r="G572" s="248"/>
      <c r="H572" s="248"/>
    </row>
    <row r="573" customFormat="false" ht="17.4" hidden="false" customHeight="false" outlineLevel="0" collapsed="false">
      <c r="E573" s="248"/>
      <c r="G573" s="248"/>
      <c r="H573" s="248"/>
    </row>
    <row r="574" customFormat="false" ht="17.4" hidden="false" customHeight="false" outlineLevel="0" collapsed="false">
      <c r="E574" s="248"/>
      <c r="G574" s="248"/>
      <c r="H574" s="248"/>
    </row>
    <row r="575" customFormat="false" ht="17.4" hidden="false" customHeight="false" outlineLevel="0" collapsed="false">
      <c r="E575" s="248"/>
      <c r="G575" s="248"/>
      <c r="H575" s="248"/>
    </row>
    <row r="576" customFormat="false" ht="17.4" hidden="false" customHeight="false" outlineLevel="0" collapsed="false">
      <c r="E576" s="248"/>
      <c r="G576" s="248"/>
      <c r="H576" s="248"/>
    </row>
    <row r="577" customFormat="false" ht="17.4" hidden="false" customHeight="false" outlineLevel="0" collapsed="false">
      <c r="E577" s="248"/>
      <c r="G577" s="248"/>
      <c r="H577" s="248"/>
    </row>
    <row r="578" customFormat="false" ht="17.4" hidden="false" customHeight="false" outlineLevel="0" collapsed="false">
      <c r="E578" s="248"/>
      <c r="G578" s="248"/>
      <c r="H578" s="248"/>
    </row>
    <row r="579" customFormat="false" ht="17.4" hidden="false" customHeight="false" outlineLevel="0" collapsed="false">
      <c r="E579" s="248"/>
      <c r="G579" s="248"/>
      <c r="H579" s="248"/>
    </row>
    <row r="580" customFormat="false" ht="17.4" hidden="false" customHeight="false" outlineLevel="0" collapsed="false">
      <c r="E580" s="248"/>
      <c r="G580" s="248"/>
      <c r="H580" s="248"/>
    </row>
    <row r="581" customFormat="false" ht="17.4" hidden="false" customHeight="false" outlineLevel="0" collapsed="false">
      <c r="E581" s="248"/>
      <c r="G581" s="248"/>
      <c r="H581" s="248"/>
    </row>
    <row r="582" customFormat="false" ht="17.4" hidden="false" customHeight="false" outlineLevel="0" collapsed="false">
      <c r="E582" s="248"/>
      <c r="G582" s="248"/>
      <c r="H582" s="248"/>
    </row>
    <row r="583" customFormat="false" ht="17.4" hidden="false" customHeight="false" outlineLevel="0" collapsed="false">
      <c r="E583" s="248"/>
      <c r="G583" s="248"/>
      <c r="H583" s="248"/>
    </row>
    <row r="584" customFormat="false" ht="17.4" hidden="false" customHeight="false" outlineLevel="0" collapsed="false">
      <c r="E584" s="248"/>
      <c r="G584" s="248"/>
      <c r="H584" s="248"/>
    </row>
    <row r="585" customFormat="false" ht="17.4" hidden="false" customHeight="false" outlineLevel="0" collapsed="false">
      <c r="E585" s="248"/>
      <c r="G585" s="248"/>
      <c r="H585" s="248"/>
    </row>
    <row r="586" customFormat="false" ht="17.4" hidden="false" customHeight="false" outlineLevel="0" collapsed="false">
      <c r="E586" s="248"/>
      <c r="G586" s="248"/>
      <c r="H586" s="248"/>
    </row>
    <row r="587" customFormat="false" ht="17.4" hidden="false" customHeight="false" outlineLevel="0" collapsed="false">
      <c r="E587" s="248"/>
      <c r="G587" s="248"/>
      <c r="H587" s="248"/>
    </row>
    <row r="588" customFormat="false" ht="17.4" hidden="false" customHeight="false" outlineLevel="0" collapsed="false">
      <c r="E588" s="248"/>
      <c r="G588" s="248"/>
      <c r="H588" s="248"/>
    </row>
    <row r="589" customFormat="false" ht="17.4" hidden="false" customHeight="false" outlineLevel="0" collapsed="false">
      <c r="E589" s="248"/>
      <c r="G589" s="248"/>
      <c r="H589" s="248"/>
    </row>
    <row r="590" customFormat="false" ht="17.4" hidden="false" customHeight="false" outlineLevel="0" collapsed="false">
      <c r="E590" s="248"/>
      <c r="G590" s="248"/>
      <c r="H590" s="248"/>
    </row>
    <row r="591" customFormat="false" ht="17.4" hidden="false" customHeight="false" outlineLevel="0" collapsed="false">
      <c r="E591" s="248"/>
      <c r="G591" s="248"/>
      <c r="H591" s="248"/>
    </row>
    <row r="592" customFormat="false" ht="17.4" hidden="false" customHeight="false" outlineLevel="0" collapsed="false">
      <c r="E592" s="248"/>
      <c r="G592" s="248"/>
      <c r="H592" s="248"/>
    </row>
    <row r="593" customFormat="false" ht="17.4" hidden="false" customHeight="false" outlineLevel="0" collapsed="false">
      <c r="E593" s="248"/>
      <c r="G593" s="248"/>
      <c r="H593" s="248"/>
    </row>
    <row r="594" customFormat="false" ht="17.4" hidden="false" customHeight="false" outlineLevel="0" collapsed="false">
      <c r="E594" s="248"/>
      <c r="G594" s="248"/>
      <c r="H594" s="248"/>
    </row>
    <row r="595" customFormat="false" ht="17.4" hidden="false" customHeight="false" outlineLevel="0" collapsed="false">
      <c r="E595" s="248"/>
      <c r="G595" s="248"/>
      <c r="H595" s="248"/>
    </row>
    <row r="596" customFormat="false" ht="17.4" hidden="false" customHeight="false" outlineLevel="0" collapsed="false">
      <c r="E596" s="248"/>
      <c r="G596" s="248"/>
      <c r="H596" s="248"/>
    </row>
    <row r="597" customFormat="false" ht="17.4" hidden="false" customHeight="false" outlineLevel="0" collapsed="false">
      <c r="E597" s="248"/>
      <c r="G597" s="248"/>
      <c r="H597" s="248"/>
    </row>
    <row r="598" customFormat="false" ht="17.4" hidden="false" customHeight="false" outlineLevel="0" collapsed="false">
      <c r="E598" s="248"/>
      <c r="G598" s="248"/>
      <c r="H598" s="248"/>
    </row>
    <row r="599" customFormat="false" ht="17.4" hidden="false" customHeight="false" outlineLevel="0" collapsed="false">
      <c r="E599" s="248"/>
      <c r="G599" s="248"/>
      <c r="H599" s="248"/>
    </row>
    <row r="600" customFormat="false" ht="17.4" hidden="false" customHeight="false" outlineLevel="0" collapsed="false">
      <c r="E600" s="248"/>
      <c r="G600" s="248"/>
      <c r="H600" s="248"/>
    </row>
    <row r="601" customFormat="false" ht="17.4" hidden="false" customHeight="false" outlineLevel="0" collapsed="false">
      <c r="E601" s="248"/>
      <c r="G601" s="248"/>
      <c r="H601" s="248"/>
    </row>
    <row r="602" customFormat="false" ht="17.4" hidden="false" customHeight="false" outlineLevel="0" collapsed="false">
      <c r="E602" s="248"/>
      <c r="G602" s="248"/>
      <c r="H602" s="248"/>
    </row>
    <row r="603" customFormat="false" ht="17.4" hidden="false" customHeight="false" outlineLevel="0" collapsed="false">
      <c r="E603" s="248"/>
      <c r="G603" s="248"/>
      <c r="H603" s="248"/>
    </row>
    <row r="604" customFormat="false" ht="17.4" hidden="false" customHeight="false" outlineLevel="0" collapsed="false">
      <c r="E604" s="248"/>
      <c r="G604" s="248"/>
      <c r="H604" s="248"/>
    </row>
    <row r="605" customFormat="false" ht="17.4" hidden="false" customHeight="false" outlineLevel="0" collapsed="false">
      <c r="E605" s="248"/>
      <c r="G605" s="248"/>
      <c r="H605" s="248"/>
    </row>
    <row r="606" customFormat="false" ht="17.4" hidden="false" customHeight="false" outlineLevel="0" collapsed="false">
      <c r="E606" s="248"/>
      <c r="G606" s="248"/>
      <c r="H606" s="248"/>
    </row>
    <row r="607" customFormat="false" ht="17.4" hidden="false" customHeight="false" outlineLevel="0" collapsed="false">
      <c r="E607" s="248"/>
      <c r="G607" s="248"/>
      <c r="H607" s="248"/>
    </row>
    <row r="608" customFormat="false" ht="17.4" hidden="false" customHeight="false" outlineLevel="0" collapsed="false">
      <c r="E608" s="248"/>
      <c r="G608" s="248"/>
      <c r="H608" s="248"/>
    </row>
    <row r="609" customFormat="false" ht="17.4" hidden="false" customHeight="false" outlineLevel="0" collapsed="false">
      <c r="E609" s="248"/>
      <c r="G609" s="248"/>
      <c r="H609" s="248"/>
    </row>
    <row r="610" customFormat="false" ht="17.4" hidden="false" customHeight="false" outlineLevel="0" collapsed="false">
      <c r="E610" s="248"/>
      <c r="G610" s="248"/>
      <c r="H610" s="248"/>
    </row>
    <row r="611" customFormat="false" ht="17.4" hidden="false" customHeight="false" outlineLevel="0" collapsed="false">
      <c r="E611" s="248"/>
      <c r="G611" s="248"/>
      <c r="H611" s="248"/>
    </row>
    <row r="612" customFormat="false" ht="17.4" hidden="false" customHeight="false" outlineLevel="0" collapsed="false">
      <c r="E612" s="248"/>
      <c r="G612" s="248"/>
      <c r="H612" s="248"/>
    </row>
    <row r="613" customFormat="false" ht="17.4" hidden="false" customHeight="false" outlineLevel="0" collapsed="false">
      <c r="E613" s="248"/>
      <c r="G613" s="248"/>
      <c r="H613" s="248"/>
    </row>
    <row r="614" customFormat="false" ht="17.4" hidden="false" customHeight="false" outlineLevel="0" collapsed="false">
      <c r="E614" s="248"/>
      <c r="G614" s="248"/>
      <c r="H614" s="248"/>
    </row>
    <row r="615" customFormat="false" ht="17.4" hidden="false" customHeight="false" outlineLevel="0" collapsed="false">
      <c r="E615" s="248"/>
      <c r="G615" s="248"/>
      <c r="H615" s="248"/>
    </row>
    <row r="616" customFormat="false" ht="17.4" hidden="false" customHeight="false" outlineLevel="0" collapsed="false">
      <c r="E616" s="248"/>
      <c r="G616" s="248"/>
      <c r="H616" s="248"/>
    </row>
    <row r="617" customFormat="false" ht="17.4" hidden="false" customHeight="false" outlineLevel="0" collapsed="false">
      <c r="E617" s="248"/>
      <c r="G617" s="248"/>
      <c r="H617" s="248"/>
    </row>
    <row r="618" customFormat="false" ht="17.4" hidden="false" customHeight="false" outlineLevel="0" collapsed="false">
      <c r="E618" s="248"/>
      <c r="G618" s="248"/>
      <c r="H618" s="248"/>
    </row>
    <row r="619" customFormat="false" ht="17.4" hidden="false" customHeight="false" outlineLevel="0" collapsed="false">
      <c r="E619" s="248"/>
      <c r="G619" s="248"/>
      <c r="H619" s="248"/>
    </row>
    <row r="620" customFormat="false" ht="17.4" hidden="false" customHeight="false" outlineLevel="0" collapsed="false">
      <c r="E620" s="248"/>
      <c r="G620" s="248"/>
      <c r="H620" s="248"/>
    </row>
    <row r="621" customFormat="false" ht="17.4" hidden="false" customHeight="false" outlineLevel="0" collapsed="false">
      <c r="E621" s="248"/>
      <c r="G621" s="248"/>
      <c r="H621" s="248"/>
    </row>
    <row r="622" customFormat="false" ht="17.4" hidden="false" customHeight="false" outlineLevel="0" collapsed="false">
      <c r="E622" s="248"/>
      <c r="G622" s="248"/>
      <c r="H622" s="248"/>
    </row>
    <row r="623" customFormat="false" ht="17.4" hidden="false" customHeight="false" outlineLevel="0" collapsed="false">
      <c r="E623" s="248"/>
      <c r="G623" s="248"/>
      <c r="H623" s="248"/>
    </row>
    <row r="624" customFormat="false" ht="17.4" hidden="false" customHeight="false" outlineLevel="0" collapsed="false">
      <c r="E624" s="248"/>
      <c r="G624" s="248"/>
      <c r="H624" s="248"/>
    </row>
    <row r="625" customFormat="false" ht="17.4" hidden="false" customHeight="false" outlineLevel="0" collapsed="false">
      <c r="E625" s="248"/>
      <c r="G625" s="248"/>
      <c r="H625" s="248"/>
    </row>
    <row r="626" customFormat="false" ht="17.4" hidden="false" customHeight="false" outlineLevel="0" collapsed="false">
      <c r="E626" s="248"/>
      <c r="G626" s="248"/>
      <c r="H626" s="248"/>
    </row>
    <row r="627" customFormat="false" ht="17.4" hidden="false" customHeight="false" outlineLevel="0" collapsed="false">
      <c r="E627" s="248"/>
      <c r="G627" s="248"/>
      <c r="H627" s="248"/>
    </row>
    <row r="628" customFormat="false" ht="17.4" hidden="false" customHeight="false" outlineLevel="0" collapsed="false">
      <c r="E628" s="248"/>
      <c r="G628" s="248"/>
      <c r="H628" s="248"/>
    </row>
    <row r="629" customFormat="false" ht="17.4" hidden="false" customHeight="false" outlineLevel="0" collapsed="false">
      <c r="E629" s="248"/>
      <c r="G629" s="248"/>
      <c r="H629" s="248"/>
    </row>
    <row r="630" customFormat="false" ht="17.4" hidden="false" customHeight="false" outlineLevel="0" collapsed="false">
      <c r="E630" s="248"/>
      <c r="G630" s="248"/>
      <c r="H630" s="248"/>
    </row>
    <row r="631" customFormat="false" ht="17.4" hidden="false" customHeight="false" outlineLevel="0" collapsed="false">
      <c r="E631" s="248"/>
      <c r="G631" s="248"/>
      <c r="H631" s="248"/>
    </row>
    <row r="632" customFormat="false" ht="17.4" hidden="false" customHeight="false" outlineLevel="0" collapsed="false">
      <c r="E632" s="248"/>
      <c r="G632" s="248"/>
      <c r="H632" s="248"/>
    </row>
    <row r="633" customFormat="false" ht="17.4" hidden="false" customHeight="false" outlineLevel="0" collapsed="false">
      <c r="E633" s="248"/>
      <c r="G633" s="248"/>
      <c r="H633" s="248"/>
    </row>
    <row r="634" customFormat="false" ht="17.4" hidden="false" customHeight="false" outlineLevel="0" collapsed="false">
      <c r="E634" s="248"/>
      <c r="G634" s="248"/>
      <c r="H634" s="248"/>
    </row>
    <row r="635" customFormat="false" ht="17.4" hidden="false" customHeight="false" outlineLevel="0" collapsed="false">
      <c r="E635" s="248"/>
      <c r="G635" s="248"/>
      <c r="H635" s="248"/>
    </row>
    <row r="636" customFormat="false" ht="17.4" hidden="false" customHeight="false" outlineLevel="0" collapsed="false">
      <c r="E636" s="248"/>
      <c r="G636" s="248"/>
      <c r="H636" s="248"/>
    </row>
    <row r="637" customFormat="false" ht="17.4" hidden="false" customHeight="false" outlineLevel="0" collapsed="false">
      <c r="E637" s="248"/>
      <c r="G637" s="248"/>
      <c r="H637" s="248"/>
    </row>
    <row r="638" customFormat="false" ht="17.4" hidden="false" customHeight="false" outlineLevel="0" collapsed="false">
      <c r="E638" s="248"/>
      <c r="G638" s="248"/>
      <c r="H638" s="248"/>
    </row>
    <row r="639" customFormat="false" ht="17.4" hidden="false" customHeight="false" outlineLevel="0" collapsed="false">
      <c r="E639" s="248"/>
      <c r="G639" s="248"/>
      <c r="H639" s="248"/>
    </row>
    <row r="640" customFormat="false" ht="17.4" hidden="false" customHeight="false" outlineLevel="0" collapsed="false">
      <c r="E640" s="248"/>
      <c r="G640" s="248"/>
      <c r="H640" s="248"/>
    </row>
    <row r="641" customFormat="false" ht="17.4" hidden="false" customHeight="false" outlineLevel="0" collapsed="false">
      <c r="E641" s="248"/>
      <c r="G641" s="248"/>
      <c r="H641" s="248"/>
    </row>
    <row r="642" customFormat="false" ht="17.4" hidden="false" customHeight="false" outlineLevel="0" collapsed="false">
      <c r="E642" s="248"/>
      <c r="G642" s="248"/>
      <c r="H642" s="248"/>
    </row>
    <row r="643" customFormat="false" ht="17.4" hidden="false" customHeight="false" outlineLevel="0" collapsed="false">
      <c r="E643" s="248"/>
      <c r="G643" s="248"/>
      <c r="H643" s="248"/>
    </row>
    <row r="644" customFormat="false" ht="17.4" hidden="false" customHeight="false" outlineLevel="0" collapsed="false">
      <c r="E644" s="248"/>
      <c r="G644" s="248"/>
      <c r="H644" s="248"/>
    </row>
    <row r="645" customFormat="false" ht="17.4" hidden="false" customHeight="false" outlineLevel="0" collapsed="false">
      <c r="E645" s="248"/>
      <c r="G645" s="248"/>
      <c r="H645" s="248"/>
    </row>
    <row r="646" customFormat="false" ht="17.4" hidden="false" customHeight="false" outlineLevel="0" collapsed="false">
      <c r="E646" s="248"/>
      <c r="G646" s="248"/>
      <c r="H646" s="248"/>
    </row>
    <row r="647" customFormat="false" ht="17.4" hidden="false" customHeight="false" outlineLevel="0" collapsed="false">
      <c r="E647" s="248"/>
      <c r="G647" s="248"/>
      <c r="H647" s="248"/>
    </row>
    <row r="648" customFormat="false" ht="17.4" hidden="false" customHeight="false" outlineLevel="0" collapsed="false">
      <c r="E648" s="248"/>
      <c r="G648" s="248"/>
      <c r="H648" s="248"/>
    </row>
    <row r="649" customFormat="false" ht="17.4" hidden="false" customHeight="false" outlineLevel="0" collapsed="false">
      <c r="E649" s="248"/>
      <c r="G649" s="248"/>
      <c r="H649" s="248"/>
    </row>
    <row r="650" customFormat="false" ht="17.4" hidden="false" customHeight="false" outlineLevel="0" collapsed="false">
      <c r="E650" s="248"/>
      <c r="G650" s="248"/>
      <c r="H650" s="248"/>
    </row>
    <row r="651" customFormat="false" ht="17.4" hidden="false" customHeight="false" outlineLevel="0" collapsed="false">
      <c r="E651" s="248"/>
      <c r="G651" s="248"/>
      <c r="H651" s="248"/>
    </row>
    <row r="652" customFormat="false" ht="17.4" hidden="false" customHeight="false" outlineLevel="0" collapsed="false">
      <c r="E652" s="248"/>
      <c r="G652" s="248"/>
      <c r="H652" s="248"/>
    </row>
    <row r="653" customFormat="false" ht="17.4" hidden="false" customHeight="false" outlineLevel="0" collapsed="false">
      <c r="E653" s="248"/>
      <c r="G653" s="248"/>
      <c r="H653" s="248"/>
    </row>
    <row r="654" customFormat="false" ht="17.4" hidden="false" customHeight="false" outlineLevel="0" collapsed="false">
      <c r="E654" s="248"/>
      <c r="G654" s="248"/>
      <c r="H654" s="248"/>
    </row>
    <row r="655" customFormat="false" ht="17.4" hidden="false" customHeight="false" outlineLevel="0" collapsed="false">
      <c r="E655" s="248"/>
      <c r="G655" s="248"/>
      <c r="H655" s="248"/>
    </row>
    <row r="656" customFormat="false" ht="17.4" hidden="false" customHeight="false" outlineLevel="0" collapsed="false">
      <c r="E656" s="248"/>
      <c r="G656" s="248"/>
      <c r="H656" s="248"/>
    </row>
    <row r="657" customFormat="false" ht="17.4" hidden="false" customHeight="false" outlineLevel="0" collapsed="false">
      <c r="E657" s="248"/>
      <c r="G657" s="248"/>
      <c r="H657" s="248"/>
    </row>
    <row r="658" customFormat="false" ht="17.4" hidden="false" customHeight="false" outlineLevel="0" collapsed="false">
      <c r="E658" s="248"/>
      <c r="G658" s="248"/>
      <c r="H658" s="248"/>
    </row>
    <row r="659" customFormat="false" ht="17.4" hidden="false" customHeight="false" outlineLevel="0" collapsed="false">
      <c r="E659" s="248"/>
      <c r="G659" s="248"/>
      <c r="H659" s="248"/>
    </row>
    <row r="660" customFormat="false" ht="17.4" hidden="false" customHeight="false" outlineLevel="0" collapsed="false">
      <c r="E660" s="248"/>
      <c r="G660" s="248"/>
      <c r="H660" s="248"/>
    </row>
    <row r="661" customFormat="false" ht="17.4" hidden="false" customHeight="false" outlineLevel="0" collapsed="false">
      <c r="E661" s="248"/>
      <c r="G661" s="248"/>
      <c r="H661" s="248"/>
    </row>
    <row r="662" customFormat="false" ht="17.4" hidden="false" customHeight="false" outlineLevel="0" collapsed="false">
      <c r="E662" s="248"/>
      <c r="G662" s="248"/>
      <c r="H662" s="248"/>
    </row>
    <row r="663" customFormat="false" ht="17.4" hidden="false" customHeight="false" outlineLevel="0" collapsed="false">
      <c r="E663" s="248"/>
      <c r="G663" s="248"/>
      <c r="H663" s="248"/>
    </row>
    <row r="664" customFormat="false" ht="17.4" hidden="false" customHeight="false" outlineLevel="0" collapsed="false">
      <c r="E664" s="248"/>
      <c r="G664" s="248"/>
      <c r="H664" s="248"/>
    </row>
    <row r="665" customFormat="false" ht="17.4" hidden="false" customHeight="false" outlineLevel="0" collapsed="false">
      <c r="E665" s="248"/>
      <c r="G665" s="248"/>
      <c r="H665" s="248"/>
    </row>
    <row r="666" customFormat="false" ht="17.4" hidden="false" customHeight="false" outlineLevel="0" collapsed="false">
      <c r="E666" s="248"/>
      <c r="G666" s="248"/>
      <c r="H666" s="248"/>
    </row>
    <row r="667" customFormat="false" ht="17.4" hidden="false" customHeight="false" outlineLevel="0" collapsed="false">
      <c r="E667" s="248"/>
      <c r="G667" s="248"/>
      <c r="H667" s="248"/>
    </row>
    <row r="668" customFormat="false" ht="17.4" hidden="false" customHeight="false" outlineLevel="0" collapsed="false">
      <c r="E668" s="248"/>
      <c r="G668" s="248"/>
      <c r="H668" s="248"/>
    </row>
    <row r="669" customFormat="false" ht="17.4" hidden="false" customHeight="false" outlineLevel="0" collapsed="false">
      <c r="E669" s="248"/>
      <c r="G669" s="248"/>
      <c r="H669" s="248"/>
    </row>
    <row r="670" customFormat="false" ht="17.4" hidden="false" customHeight="false" outlineLevel="0" collapsed="false">
      <c r="E670" s="248"/>
      <c r="G670" s="248"/>
      <c r="H670" s="248"/>
    </row>
    <row r="671" customFormat="false" ht="17.4" hidden="false" customHeight="false" outlineLevel="0" collapsed="false">
      <c r="E671" s="248"/>
      <c r="G671" s="248"/>
      <c r="H671" s="248"/>
    </row>
    <row r="672" customFormat="false" ht="17.4" hidden="false" customHeight="false" outlineLevel="0" collapsed="false">
      <c r="E672" s="248"/>
      <c r="G672" s="248"/>
      <c r="H672" s="248"/>
    </row>
    <row r="673" customFormat="false" ht="17.4" hidden="false" customHeight="false" outlineLevel="0" collapsed="false">
      <c r="E673" s="248"/>
      <c r="G673" s="248"/>
      <c r="H673" s="248"/>
    </row>
    <row r="674" customFormat="false" ht="17.4" hidden="false" customHeight="false" outlineLevel="0" collapsed="false">
      <c r="E674" s="248"/>
      <c r="G674" s="248"/>
      <c r="H674" s="248"/>
    </row>
    <row r="675" customFormat="false" ht="17.4" hidden="false" customHeight="false" outlineLevel="0" collapsed="false">
      <c r="E675" s="248"/>
      <c r="G675" s="248"/>
      <c r="H675" s="248"/>
    </row>
    <row r="676" customFormat="false" ht="17.4" hidden="false" customHeight="false" outlineLevel="0" collapsed="false">
      <c r="E676" s="248"/>
      <c r="G676" s="248"/>
      <c r="H676" s="248"/>
    </row>
    <row r="677" customFormat="false" ht="17.4" hidden="false" customHeight="false" outlineLevel="0" collapsed="false">
      <c r="E677" s="248"/>
      <c r="G677" s="248"/>
      <c r="H677" s="248"/>
    </row>
    <row r="678" customFormat="false" ht="17.4" hidden="false" customHeight="false" outlineLevel="0" collapsed="false">
      <c r="E678" s="248"/>
      <c r="G678" s="248"/>
      <c r="H678" s="248"/>
    </row>
    <row r="679" customFormat="false" ht="17.4" hidden="false" customHeight="false" outlineLevel="0" collapsed="false">
      <c r="E679" s="248"/>
      <c r="G679" s="248"/>
      <c r="H679" s="248"/>
    </row>
    <row r="680" customFormat="false" ht="17.4" hidden="false" customHeight="false" outlineLevel="0" collapsed="false">
      <c r="E680" s="248"/>
      <c r="G680" s="248"/>
      <c r="H680" s="248"/>
    </row>
    <row r="681" customFormat="false" ht="17.4" hidden="false" customHeight="false" outlineLevel="0" collapsed="false">
      <c r="E681" s="248"/>
      <c r="G681" s="248"/>
      <c r="H681" s="248"/>
    </row>
    <row r="682" customFormat="false" ht="17.4" hidden="false" customHeight="false" outlineLevel="0" collapsed="false">
      <c r="E682" s="248"/>
      <c r="G682" s="248"/>
      <c r="H682" s="248"/>
    </row>
    <row r="683" customFormat="false" ht="17.4" hidden="false" customHeight="false" outlineLevel="0" collapsed="false">
      <c r="E683" s="248"/>
      <c r="G683" s="248"/>
      <c r="H683" s="248"/>
    </row>
    <row r="684" customFormat="false" ht="17.4" hidden="false" customHeight="false" outlineLevel="0" collapsed="false">
      <c r="E684" s="248"/>
      <c r="G684" s="248"/>
      <c r="H684" s="248"/>
    </row>
    <row r="685" customFormat="false" ht="17.4" hidden="false" customHeight="false" outlineLevel="0" collapsed="false">
      <c r="E685" s="248"/>
      <c r="G685" s="248"/>
      <c r="H685" s="248"/>
    </row>
    <row r="686" customFormat="false" ht="17.4" hidden="false" customHeight="false" outlineLevel="0" collapsed="false">
      <c r="E686" s="248"/>
      <c r="G686" s="248"/>
      <c r="H686" s="248"/>
    </row>
    <row r="687" customFormat="false" ht="17.4" hidden="false" customHeight="false" outlineLevel="0" collapsed="false">
      <c r="E687" s="248"/>
      <c r="G687" s="248"/>
      <c r="H687" s="248"/>
    </row>
    <row r="688" customFormat="false" ht="17.4" hidden="false" customHeight="false" outlineLevel="0" collapsed="false">
      <c r="E688" s="248"/>
      <c r="G688" s="248"/>
      <c r="H688" s="248"/>
    </row>
    <row r="689" customFormat="false" ht="17.4" hidden="false" customHeight="false" outlineLevel="0" collapsed="false">
      <c r="E689" s="248"/>
      <c r="G689" s="248"/>
      <c r="H689" s="248"/>
    </row>
    <row r="690" customFormat="false" ht="17.4" hidden="false" customHeight="false" outlineLevel="0" collapsed="false">
      <c r="E690" s="248"/>
      <c r="G690" s="248"/>
      <c r="H690" s="248"/>
    </row>
    <row r="691" customFormat="false" ht="17.4" hidden="false" customHeight="false" outlineLevel="0" collapsed="false">
      <c r="E691" s="248"/>
      <c r="G691" s="248"/>
      <c r="H691" s="248"/>
    </row>
    <row r="692" customFormat="false" ht="17.4" hidden="false" customHeight="false" outlineLevel="0" collapsed="false">
      <c r="E692" s="248"/>
      <c r="G692" s="248"/>
      <c r="H692" s="248"/>
    </row>
    <row r="693" customFormat="false" ht="17.4" hidden="false" customHeight="false" outlineLevel="0" collapsed="false">
      <c r="E693" s="248"/>
      <c r="G693" s="248"/>
      <c r="H693" s="248"/>
    </row>
    <row r="694" customFormat="false" ht="17.4" hidden="false" customHeight="false" outlineLevel="0" collapsed="false">
      <c r="E694" s="248"/>
      <c r="G694" s="248"/>
      <c r="H694" s="248"/>
    </row>
    <row r="695" customFormat="false" ht="17.4" hidden="false" customHeight="false" outlineLevel="0" collapsed="false">
      <c r="E695" s="248"/>
      <c r="G695" s="248"/>
      <c r="H695" s="248"/>
    </row>
    <row r="696" customFormat="false" ht="17.4" hidden="false" customHeight="false" outlineLevel="0" collapsed="false">
      <c r="E696" s="248"/>
      <c r="G696" s="248"/>
      <c r="H696" s="248"/>
    </row>
    <row r="697" customFormat="false" ht="17.4" hidden="false" customHeight="false" outlineLevel="0" collapsed="false">
      <c r="E697" s="248"/>
      <c r="G697" s="248"/>
      <c r="H697" s="248"/>
    </row>
    <row r="698" customFormat="false" ht="17.4" hidden="false" customHeight="false" outlineLevel="0" collapsed="false">
      <c r="E698" s="248"/>
      <c r="G698" s="248"/>
      <c r="H698" s="248"/>
    </row>
    <row r="699" customFormat="false" ht="17.4" hidden="false" customHeight="false" outlineLevel="0" collapsed="false">
      <c r="E699" s="248"/>
      <c r="G699" s="248"/>
      <c r="H699" s="248"/>
    </row>
    <row r="700" customFormat="false" ht="17.4" hidden="false" customHeight="false" outlineLevel="0" collapsed="false">
      <c r="E700" s="248"/>
      <c r="G700" s="248"/>
      <c r="H700" s="248"/>
    </row>
    <row r="701" customFormat="false" ht="17.4" hidden="false" customHeight="false" outlineLevel="0" collapsed="false">
      <c r="E701" s="248"/>
      <c r="G701" s="248"/>
      <c r="H701" s="248"/>
    </row>
    <row r="702" customFormat="false" ht="17.4" hidden="false" customHeight="false" outlineLevel="0" collapsed="false">
      <c r="E702" s="248"/>
      <c r="G702" s="248"/>
      <c r="H702" s="248"/>
    </row>
    <row r="703" customFormat="false" ht="17.4" hidden="false" customHeight="false" outlineLevel="0" collapsed="false">
      <c r="E703" s="248"/>
      <c r="G703" s="248"/>
      <c r="H703" s="248"/>
    </row>
    <row r="704" customFormat="false" ht="17.4" hidden="false" customHeight="false" outlineLevel="0" collapsed="false">
      <c r="G704" s="248"/>
      <c r="H704" s="248"/>
    </row>
    <row r="705" customFormat="false" ht="17.4" hidden="false" customHeight="false" outlineLevel="0" collapsed="false">
      <c r="G705" s="248"/>
      <c r="H705" s="248"/>
    </row>
    <row r="706" customFormat="false" ht="17.4" hidden="false" customHeight="false" outlineLevel="0" collapsed="false">
      <c r="G706" s="248"/>
      <c r="H706" s="248"/>
    </row>
    <row r="707" customFormat="false" ht="17.4" hidden="false" customHeight="false" outlineLevel="0" collapsed="false">
      <c r="G707" s="248"/>
      <c r="H707" s="248"/>
    </row>
  </sheetData>
  <mergeCells count="10">
    <mergeCell ref="F1:H1"/>
    <mergeCell ref="A2:H2"/>
    <mergeCell ref="A6:H6"/>
    <mergeCell ref="A32:B32"/>
    <mergeCell ref="A33:B33"/>
    <mergeCell ref="A34:H34"/>
    <mergeCell ref="A109:H109"/>
    <mergeCell ref="B112:H112"/>
    <mergeCell ref="A139:B139"/>
    <mergeCell ref="E139:F139"/>
  </mergeCells>
  <printOptions headings="false" gridLines="false" gridLinesSet="true" horizontalCentered="true" verticalCentered="false"/>
  <pageMargins left="0.7875" right="0.433333333333333" top="0.39375" bottom="0.39375" header="0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12</oddHeader>
    <oddFooter/>
  </headerFooter>
  <rowBreaks count="2" manualBreakCount="2">
    <brk id="33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6:54:01Z</dcterms:created>
  <dc:creator>u0203</dc:creator>
  <dc:description/>
  <dc:language>en-US</dc:language>
  <cp:lastModifiedBy>Admin</cp:lastModifiedBy>
  <cp:lastPrinted>2024-05-23T14:49:25Z</cp:lastPrinted>
  <dcterms:modified xsi:type="dcterms:W3CDTF">2024-05-24T05:39:24Z</dcterms:modified>
  <cp:revision>0</cp:revision>
  <dc:subject/>
  <dc:title/>
</cp:coreProperties>
</file>